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Incentive Plans" sheetId="1" state="visible" r:id="rId2"/>
    <sheet name="Long-Term Incentive Plans" sheetId="2" state="visible" r:id="rId3"/>
  </sheets>
  <definedNames>
    <definedName function="false" hidden="false" localSheetId="0" name="_xlnm.Print_Area" vbProcedure="false">'Annual Incentive Plans'!$A$1:$BL$32</definedName>
    <definedName function="false" hidden="false" localSheetId="0" name="_xlnm.Print_Titles" vbProcedure="false">'Annual Incentive Plans'!$A:$C,'Annual Incentive Plans'!$8:$9</definedName>
    <definedName function="false" hidden="false" localSheetId="1" name="_xlnm.Print_Area" vbProcedure="false">'Long-Term Incentive Plans'!$A$1:$AY$30</definedName>
    <definedName function="false" hidden="false" localSheetId="1" name="_xlnm.Print_Titles" vbProcedure="false">'Long-Term Incentive Plans'!$A:$C,'Long-Term Incentive Plans'!$8:$9</definedName>
    <definedName function="false" hidden="false" localSheetId="0" name="E_Q_B_M_1110981647_107264_START" vbProcedure="false">'annual incentive plans'!#ref!</definedName>
    <definedName function="false" hidden="false" localSheetId="0" name="E_Q_B_M_1111221627_136097_END" vbProcedure="false">'annual incentive plans'!#ref!</definedName>
    <definedName function="false" hidden="false" localSheetId="0" name="E_Q_B_M_1113060019_113215_START" vbProcedure="false">'annual incentive plans'!#ref!</definedName>
    <definedName function="false" hidden="false" localSheetId="0" name="E_Q_B_M_1113212346_141972_START" vbProcedure="false">'annual incentive plans'!#ref!</definedName>
    <definedName function="false" hidden="false" localSheetId="0" name="E_Q_B_M_1120451631_154588_START" vbProcedure="false">'annual incentive plans'!#ref!</definedName>
    <definedName function="false" hidden="false" localSheetId="0" name="E_Q_B_M_1120681051_116178_END" vbProcedure="false">'annual incentive plans'!#ref!</definedName>
    <definedName function="false" hidden="false" localSheetId="0" name="E_Q_B_M_1120721507_118443_END" vbProcedure="false">'annual incentive plans'!#ref!</definedName>
    <definedName function="false" hidden="false" localSheetId="0" name="E_Q_B_M_1120721507_118443_START" vbProcedure="false">'annual incentive plans'!#ref!</definedName>
    <definedName function="false" hidden="false" localSheetId="0" name="E_Q_B_M_1120721507_129099_END" vbProcedure="false">'annual incentive plans'!#ref!</definedName>
    <definedName function="false" hidden="false" localSheetId="0" name="E_Q_B_M_1120721507_152974_END" vbProcedure="false">'annual incentive plans'!#ref!</definedName>
    <definedName function="false" hidden="false" localSheetId="0" name="E_Q_B_M_1120731337_101651_START" vbProcedure="false">'annual incentive plans'!#ref!</definedName>
    <definedName function="false" hidden="false" localSheetId="0" name="E_Q_B_M_1120811324_101815_END" vbProcedure="false">'annual incentive plans'!#ref!</definedName>
    <definedName function="false" hidden="false" localSheetId="0" name="E_Q_B_M_1120811352_101626_END" vbProcedure="false">'annual incentive plans'!#ref!</definedName>
    <definedName function="false" hidden="false" localSheetId="0" name="E_Q_B_M_1120812331_159511_END" vbProcedure="false">'annual incentive plans'!#ref!</definedName>
    <definedName function="false" hidden="false" localSheetId="0" name="E_Q_B_M_1120862349_120402_START" vbProcedure="false">'annual incentive plans'!#ref!</definedName>
    <definedName function="false" hidden="false" localSheetId="0" name="E_Q_B_M_1120862349_132653_END" vbProcedure="false">'annual incentive plans'!#ref!</definedName>
    <definedName function="false" hidden="false" localSheetId="0" name="E_Q_B_M_1121011307_115307_END" vbProcedure="false">'annual incentive plans'!#ref!</definedName>
    <definedName function="false" hidden="false" localSheetId="0" name="E_Q_B_M_1121090059_149117_END" vbProcedure="false">'annual incentive plans'!#ref!</definedName>
    <definedName function="false" hidden="false" localSheetId="0" name="E_Q_B_M_1121090104_102351_START" vbProcedure="false">'annual incentive plans'!#ref!</definedName>
    <definedName function="false" hidden="false" localSheetId="0" name="E_Q_B_M_1121221419_114931_END" vbProcedure="false">'annual incentive plans'!#ref!</definedName>
    <definedName function="false" hidden="false" localSheetId="0" name="E_Q_B_M_1121221545_129407_END" vbProcedure="false">'annual incentive plans'!#ref!</definedName>
    <definedName function="false" hidden="false" localSheetId="0" name="E_Q_B_M_1122680121_101445_END" vbProcedure="false">'annual incentive plans'!#ref!</definedName>
    <definedName function="false" hidden="false" localSheetId="1" name="E_Q_B_M_1110981647_107264_START" vbProcedure="false">'long-term incentive plans'!#ref!</definedName>
    <definedName function="false" hidden="false" localSheetId="1" name="E_Q_B_M_1111221627_136097_END" vbProcedure="false">'long-term incentive plans'!#ref!</definedName>
    <definedName function="false" hidden="false" localSheetId="1" name="E_Q_B_M_1113060019_113215_START" vbProcedure="false">'long-term incentive plans'!#ref!</definedName>
    <definedName function="false" hidden="false" localSheetId="1" name="E_Q_B_M_1113212346_141972_START" vbProcedure="false">'long-term incentive plans'!#ref!</definedName>
    <definedName function="false" hidden="false" localSheetId="1" name="E_Q_B_M_1120451631_154588_START" vbProcedure="false">'long-term incentive plans'!#ref!</definedName>
    <definedName function="false" hidden="false" localSheetId="1" name="E_Q_B_M_1120681051_116178_END" vbProcedure="false">'long-term incentive plans'!#ref!</definedName>
    <definedName function="false" hidden="false" localSheetId="1" name="E_Q_B_M_1120721507_118443_END" vbProcedure="false">'long-term incentive plans'!#ref!</definedName>
    <definedName function="false" hidden="false" localSheetId="1" name="E_Q_B_M_1120721507_118443_START" vbProcedure="false">'long-term incentive plans'!#ref!</definedName>
    <definedName function="false" hidden="false" localSheetId="1" name="E_Q_B_M_1120721507_129099_END" vbProcedure="false">'long-term incentive plans'!#ref!</definedName>
    <definedName function="false" hidden="false" localSheetId="1" name="E_Q_B_M_1120721507_152974_END" vbProcedure="false">'long-term incentive plans'!#ref!</definedName>
    <definedName function="false" hidden="false" localSheetId="1" name="E_Q_B_M_1120731337_101651_START" vbProcedure="false">'long-term incentive plans'!#ref!</definedName>
    <definedName function="false" hidden="false" localSheetId="1" name="E_Q_B_M_1120811324_101815_END" vbProcedure="false">'long-term incentive plans'!#ref!</definedName>
    <definedName function="false" hidden="false" localSheetId="1" name="E_Q_B_M_1120811352_101626_END" vbProcedure="false">'long-term incentive plans'!#ref!</definedName>
    <definedName function="false" hidden="false" localSheetId="1" name="E_Q_B_M_1120812331_159511_END" vbProcedure="false">'long-term incentive plans'!#ref!</definedName>
    <definedName function="false" hidden="false" localSheetId="1" name="E_Q_B_M_1120862349_120402_START" vbProcedure="false">'long-term incentive plans'!#ref!</definedName>
    <definedName function="false" hidden="false" localSheetId="1" name="E_Q_B_M_1120862349_132653_END" vbProcedure="false">'long-term incentive plans'!#ref!</definedName>
    <definedName function="false" hidden="false" localSheetId="1" name="E_Q_B_M_1121011307_115307_END" vbProcedure="false">'long-term incentive plans'!#ref!</definedName>
    <definedName function="false" hidden="false" localSheetId="1" name="E_Q_B_M_1121090059_149117_END" vbProcedure="false">'long-term incentive plans'!#ref!</definedName>
    <definedName function="false" hidden="false" localSheetId="1" name="E_Q_B_M_1121090104_102351_START" vbProcedure="false">'long-term incentive plans'!#ref!</definedName>
    <definedName function="false" hidden="false" localSheetId="1" name="E_Q_B_M_1121221419_114931_END" vbProcedure="false">'long-term incentive plans'!#ref!</definedName>
    <definedName function="false" hidden="false" localSheetId="1" name="E_Q_B_M_1121221545_129407_END" vbProcedure="false">'long-term incentive plans'!#ref!</definedName>
    <definedName function="false" hidden="false" localSheetId="1" name="E_Q_B_M_1122680121_101445_END" vbProcedure="false">'long-term incentive plans'!#ref!</definedName>
    <definedName function="false" hidden="false" localSheetId="1" name="E_Q_B_M_1130762018_100049_END" vbProcedure="false">'long-term incentive plan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3" uniqueCount="132">
  <si>
    <t xml:space="preserve"> </t>
  </si>
  <si>
    <t xml:space="preserve">Annual Incentive Plans</t>
  </si>
  <si>
    <t xml:space="preserve">COMPANY AND EXECUTIVE DETAILS</t>
  </si>
  <si>
    <t xml:space="preserve"> OTHER PLAN FEATURES</t>
  </si>
  <si>
    <t xml:space="preserve">WEIGHTING SUMMARY AND INDIVIDUAL PERFORMANCE</t>
  </si>
  <si>
    <t xml:space="preserve">PAYOUT SUMMARY</t>
  </si>
  <si>
    <t xml:space="preserve">METRIC DETAILS</t>
  </si>
  <si>
    <t xml:space="preserve">Company Name</t>
  </si>
  <si>
    <t xml:space="preserve">Ticker</t>
  </si>
  <si>
    <t xml:space="preserve">FY End</t>
  </si>
  <si>
    <t xml:space="preserve">FY ID</t>
  </si>
  <si>
    <t xml:space="preserve">Executive Name</t>
  </si>
  <si>
    <t xml:space="preserve">Title</t>
  </si>
  <si>
    <t xml:space="preserve">Business Unit
Executive</t>
  </si>
  <si>
    <t xml:space="preserve">Plan ID
(Ticker-Year-NEO Name)</t>
  </si>
  <si>
    <t xml:space="preserve">Umbrella Plan</t>
  </si>
  <si>
    <t xml:space="preserve">Circuit Breaker</t>
  </si>
  <si>
    <t xml:space="preserve">Non-Financial
Modifier</t>
  </si>
  <si>
    <t xml:space="preserve">Discretionary Plan</t>
  </si>
  <si>
    <t xml:space="preserve">Discretionary
Considerations
Disclosure</t>
  </si>
  <si>
    <t xml:space="preserve">Corporate
Metrics
Weighting</t>
  </si>
  <si>
    <t xml:space="preserve">Business Unit
Metrics
Weighting</t>
  </si>
  <si>
    <t xml:space="preserve">Financial
Metrics
Weighting</t>
  </si>
  <si>
    <t xml:space="preserve"># of Financial
Metrics</t>
  </si>
  <si>
    <t xml:space="preserve">Market Based
Metrics
Weighting</t>
  </si>
  <si>
    <t xml:space="preserve">Non-Financial
Metrics
Weighting</t>
  </si>
  <si>
    <t xml:space="preserve">Non-Financial
Metrics
List</t>
  </si>
  <si>
    <t xml:space="preserve">Individual
Performance</t>
  </si>
  <si>
    <t xml:space="preserve">Weighting</t>
  </si>
  <si>
    <t xml:space="preserve">Payout vs. Target</t>
  </si>
  <si>
    <t xml:space="preserve">Down
Discretion</t>
  </si>
  <si>
    <t xml:space="preserve">Up
Discretion</t>
  </si>
  <si>
    <t xml:space="preserve">Threshold
Multiplier</t>
  </si>
  <si>
    <t xml:space="preserve">Maximum
Multiplier</t>
  </si>
  <si>
    <t xml:space="preserve">Actual
Adjustment</t>
  </si>
  <si>
    <t xml:space="preserve">Corporate
Performance
Score</t>
  </si>
  <si>
    <t xml:space="preserve">Board Discretion
Used</t>
  </si>
  <si>
    <t xml:space="preserve">Total Payout
as % of
Target</t>
  </si>
  <si>
    <t xml:space="preserve">Actual Target</t>
  </si>
  <si>
    <t xml:space="preserve">Actual Payout</t>
  </si>
  <si>
    <t xml:space="preserve">Metric
Number</t>
  </si>
  <si>
    <t xml:space="preserve">Metric ID
(Ticker-Year-
NEO Name-
Metric Number)</t>
  </si>
  <si>
    <t xml:space="preserve">Metric
As Disclosed</t>
  </si>
  <si>
    <t xml:space="preserve">Standardized
Metric Name</t>
  </si>
  <si>
    <t xml:space="preserve">Definition/
Adjustments
Text</t>
  </si>
  <si>
    <t xml:space="preserve">Performance
Period</t>
  </si>
  <si>
    <t xml:space="preserve">Relative</t>
  </si>
  <si>
    <t xml:space="preserve">Relative To</t>
  </si>
  <si>
    <t xml:space="preserve">Metric Payout
Type</t>
  </si>
  <si>
    <t xml:space="preserve">Growth Metric</t>
  </si>
  <si>
    <t xml:space="preserve">Metric Level</t>
  </si>
  <si>
    <t xml:space="preserve">Metric Category</t>
  </si>
  <si>
    <t xml:space="preserve">Metric Unit</t>
  </si>
  <si>
    <t xml:space="preserve">Threshold
Payout
as % of
Target</t>
  </si>
  <si>
    <t xml:space="preserve">Maximum
Payout
as % of
Target</t>
  </si>
  <si>
    <t xml:space="preserve">Threshold
Performance as
% of Target</t>
  </si>
  <si>
    <t xml:space="preserve">Maximum
Performance as
% of Target</t>
  </si>
  <si>
    <t xml:space="preserve">Threshold
Performance</t>
  </si>
  <si>
    <t xml:space="preserve">Target
Performance</t>
  </si>
  <si>
    <t xml:space="preserve">Maximum
Performance</t>
  </si>
  <si>
    <t xml:space="preserve">Actual
Performance</t>
  </si>
  <si>
    <t xml:space="preserve">Performance
vs. Target</t>
  </si>
  <si>
    <t xml:space="preserve">Payout vs.
Target</t>
  </si>
  <si>
    <t xml:space="preserve">Forward
Looking
Disclosure</t>
  </si>
  <si>
    <t xml:space="preserve">XYZ Corp.</t>
  </si>
  <si>
    <t xml:space="preserve">XYZ</t>
  </si>
  <si>
    <t xml:space="preserve">Executive #1</t>
  </si>
  <si>
    <t xml:space="preserve">Group President</t>
  </si>
  <si>
    <t xml:space="preserve">Yes</t>
  </si>
  <si>
    <t xml:space="preserve">No</t>
  </si>
  <si>
    <t xml:space="preserve">x</t>
  </si>
  <si>
    <t xml:space="preserve">Revenue</t>
  </si>
  <si>
    <t xml:space="preserve">Annual</t>
  </si>
  <si>
    <t xml:space="preserve">Range</t>
  </si>
  <si>
    <t xml:space="preserve">Corporate</t>
  </si>
  <si>
    <t xml:space="preserve">Financial</t>
  </si>
  <si>
    <t xml:space="preserve">Millions</t>
  </si>
  <si>
    <t xml:space="preserve">Operating Income</t>
  </si>
  <si>
    <t xml:space="preserve">Operating Income/Margin</t>
  </si>
  <si>
    <t xml:space="preserve">Free Cash Flow</t>
  </si>
  <si>
    <t xml:space="preserve">Cash Flow</t>
  </si>
  <si>
    <t xml:space="preserve">$849.2 million of operating cash flow less $201.3 million of net capital expenditures</t>
  </si>
  <si>
    <t xml:space="preserve">Business Unit</t>
  </si>
  <si>
    <t xml:space="preserve">Executive #2</t>
  </si>
  <si>
    <t xml:space="preserve">Senior Vice President and Chief Financial Officer</t>
  </si>
  <si>
    <t xml:space="preserve">Executive #3</t>
  </si>
  <si>
    <t xml:space="preserve">Senior Vice President, Human Resources and Administration</t>
  </si>
  <si>
    <t xml:space="preserve">Up</t>
  </si>
  <si>
    <t xml:space="preserve">Executive #4</t>
  </si>
  <si>
    <t xml:space="preserve">Executive #5</t>
  </si>
  <si>
    <t xml:space="preserve">Chairman of the Board, President and Chief Executive Officer</t>
  </si>
  <si>
    <t xml:space="preserve">ND = Not Disclosed</t>
  </si>
  <si>
    <t xml:space="preserve">Long-Term Incentive Plans</t>
  </si>
  <si>
    <t xml:space="preserve">AWARD DETAILS</t>
  </si>
  <si>
    <t xml:space="preserve">WEIGHTING SUMMARY</t>
  </si>
  <si>
    <t xml:space="preserve">Award Number</t>
  </si>
  <si>
    <t xml:space="preserve">Plan ID
(Ticker-Year-
Award Number-
NEO Name)</t>
  </si>
  <si>
    <t xml:space="preserve">Award Type</t>
  </si>
  <si>
    <t xml:space="preserve">Performance
Period
(Years)</t>
  </si>
  <si>
    <t xml:space="preserve">Post-Performance
Time-Based
Vesting Period</t>
  </si>
  <si>
    <t xml:space="preserve">Threshold
Award</t>
  </si>
  <si>
    <t xml:space="preserve">Target
Award</t>
  </si>
  <si>
    <t xml:space="preserve">Maximum
Award</t>
  </si>
  <si>
    <t xml:space="preserve">GDPV
(As Disclosed)</t>
  </si>
  <si>
    <t xml:space="preserve">Circuit
Breaker</t>
  </si>
  <si>
    <t xml:space="preserve">Non-Financial
Modifier/
Individual
Performance</t>
  </si>
  <si>
    <t xml:space="preserve">
Non-Financial
Metrics
Weighting</t>
  </si>
  <si>
    <t xml:space="preserve">
Non-Financial
Metrics
List</t>
  </si>
  <si>
    <t xml:space="preserve">Metric ID
(Ticker-Year-
Award Number-
NEO Name-
Metric Number)</t>
  </si>
  <si>
    <t xml:space="preserve">Definition Text</t>
  </si>
  <si>
    <t xml:space="preserve">
Full
Performance
Period</t>
  </si>
  <si>
    <t xml:space="preserve">Tranche
Year</t>
  </si>
  <si>
    <t xml:space="preserve">Independent
Measurement
Period</t>
  </si>
  <si>
    <t xml:space="preserve">Chief Executive Officer, President and Chairman of the Board</t>
  </si>
  <si>
    <t xml:space="preserve">Units</t>
  </si>
  <si>
    <t xml:space="preserve">Average Annual ROIC</t>
  </si>
  <si>
    <t xml:space="preserve">ROC/ROIC</t>
  </si>
  <si>
    <t xml:space="preserve">In determining payouts, the Compensation Committee has the discretion to adjust BD’s average ROIC to account for acquisitions and divestitures, and for items that are not considered part of our ordinary operations, and to remove companies from the TSR Group, or adjust the TSR of companies within the TSR Group or BD, to account for acquisitions or mergers or other significant events, such as a changes in capital structure. 
</t>
  </si>
  <si>
    <t xml:space="preserve">FY14-FY16</t>
  </si>
  <si>
    <t xml:space="preserve">As Stated</t>
  </si>
  <si>
    <t xml:space="preserve">TSR</t>
  </si>
  <si>
    <t xml:space="preserve">Performance Peer Group</t>
  </si>
  <si>
    <t xml:space="preserve">N/A</t>
  </si>
  <si>
    <t xml:space="preserve">25th</t>
  </si>
  <si>
    <t xml:space="preserve">50th</t>
  </si>
  <si>
    <t xml:space="preserve">85th</t>
  </si>
  <si>
    <t xml:space="preserve">In the event BD has a negative absolute TSR for the Performance Period, the factor assigned to relative TSR may not be more than at 100%, regardless of BD’s TSR relative to the TSR Group. The Compensation Committee believes that in instances where BD has a negative absolute TSR, BD’s executives should still be rewarded for superior TSR performance relative to the TSR Group, but that it is appropriate that the payout be limited. In determining payouts, the Compensation Committee has the discretion to adjust BD’s average ROIC to account for acquisitions and divestitures, and for items that are not considered part of our ordinary operations, and to remove companies from the TSR Group, or adjust the TSR of companies within the TSR Group or BD, to account for acquisitions or mergers or other significant events, such as a changes in capital structure. </t>
  </si>
  <si>
    <t xml:space="preserve">Modifier Cap, Metric #2</t>
  </si>
  <si>
    <t xml:space="preserve">Chief Financial Officer and Executive Vice President, Administration</t>
  </si>
  <si>
    <t xml:space="preserve">Chief Operating Officer and Executive Vice President</t>
  </si>
  <si>
    <t xml:space="preserve">Senior Vice President and General Counsel</t>
  </si>
  <si>
    <t xml:space="preserve">Senior Vice President, Research and Development and Chief Medical Officer</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00%"/>
    <numFmt numFmtId="169" formatCode="#,##0"/>
    <numFmt numFmtId="170" formatCode="_(\$* #,##0.000_);_(\$* \(#,##0.000\);_(\$* \-??_);_(@_)"/>
    <numFmt numFmtId="171" formatCode="0.000"/>
    <numFmt numFmtId="172" formatCode="mm/yy"/>
    <numFmt numFmtId="173" formatCode="General"/>
    <numFmt numFmtId="174" formatCode="_(\$* #,##0_);_(\$* \(#,##0\);_(\$* \-??_);_(@_)"/>
  </numFmts>
  <fonts count="3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8.5"/>
      <color rgb="FF0000FF"/>
      <name val="Arial"/>
      <family val="2"/>
      <charset val="1"/>
    </font>
    <font>
      <sz val="11"/>
      <color rgb="FF333399"/>
      <name val="Calibri"/>
      <family val="2"/>
      <charset val="1"/>
    </font>
    <font>
      <sz val="11"/>
      <color rgb="FF3F3F76"/>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b val="true"/>
      <sz val="11"/>
      <color rgb="FF3F3F3F"/>
      <name val="Calibri"/>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i val="true"/>
      <sz val="10"/>
      <name val="Arial"/>
      <family val="2"/>
      <charset val="1"/>
    </font>
    <font>
      <b val="true"/>
      <sz val="10"/>
      <name val="Arial"/>
      <family val="2"/>
      <charset val="1"/>
    </font>
    <font>
      <b val="true"/>
      <sz val="16"/>
      <name val="Calibri"/>
      <family val="2"/>
      <charset val="1"/>
    </font>
    <font>
      <sz val="16"/>
      <name val="Calibri"/>
      <family val="2"/>
      <charset val="1"/>
    </font>
    <font>
      <sz val="10"/>
      <name val="Calibri"/>
      <family val="2"/>
      <charset val="1"/>
    </font>
    <font>
      <b val="true"/>
      <sz val="12"/>
      <color rgb="FFFFFFFF"/>
      <name val="Calibri"/>
      <family val="2"/>
      <charset val="1"/>
    </font>
    <font>
      <b val="true"/>
      <sz val="11"/>
      <name val="Calibri"/>
      <family val="2"/>
      <charset val="1"/>
    </font>
    <font>
      <sz val="11"/>
      <name val="Calibri"/>
      <family val="2"/>
      <charset val="1"/>
    </font>
    <font>
      <b val="true"/>
      <sz val="12"/>
      <name val="Arial"/>
      <family val="2"/>
      <charset val="1"/>
    </font>
    <font>
      <sz val="10"/>
      <color rgb="FFFFFFFF"/>
      <name val="Calibri"/>
      <family val="2"/>
      <charset val="1"/>
    </font>
  </fonts>
  <fills count="3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4D2E4"/>
      </patternFill>
    </fill>
    <fill>
      <patternFill patternType="solid">
        <fgColor rgb="FFE6B9B8"/>
        <bgColor rgb="FFFAC090"/>
      </patternFill>
    </fill>
    <fill>
      <patternFill patternType="solid">
        <fgColor rgb="FFD7E4BD"/>
        <bgColor rgb="FFC6EFCE"/>
      </patternFill>
    </fill>
    <fill>
      <patternFill patternType="solid">
        <fgColor rgb="FFCCC1DA"/>
        <bgColor rgb="FFBFBFBF"/>
      </patternFill>
    </fill>
    <fill>
      <patternFill patternType="solid">
        <fgColor rgb="FFB7DEE8"/>
        <bgColor rgb="FFB4D2E4"/>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F8FCFF"/>
        <bgColor rgb="FFFFFFFF"/>
      </patternFill>
    </fill>
    <fill>
      <patternFill patternType="solid">
        <fgColor rgb="FFC6EFCE"/>
        <bgColor rgb="FFD7E4BD"/>
      </patternFill>
    </fill>
    <fill>
      <patternFill patternType="solid">
        <fgColor rgb="FFFFCC99"/>
        <bgColor rgb="FFFAC090"/>
      </patternFill>
    </fill>
    <fill>
      <patternFill patternType="solid">
        <fgColor rgb="FFFFFF99"/>
        <bgColor rgb="FFFFEB9C"/>
      </patternFill>
    </fill>
    <fill>
      <patternFill patternType="solid">
        <fgColor rgb="FFFFEB9C"/>
        <bgColor rgb="FFFFFF99"/>
      </patternFill>
    </fill>
    <fill>
      <patternFill patternType="solid">
        <fgColor rgb="FFFFFFCC"/>
        <bgColor rgb="FFEBF1DE"/>
      </patternFill>
    </fill>
    <fill>
      <patternFill patternType="solid">
        <fgColor rgb="FFFFFFFF"/>
        <bgColor rgb="FFF8FCFF"/>
      </patternFill>
    </fill>
    <fill>
      <patternFill patternType="solid">
        <fgColor rgb="FF000080"/>
        <bgColor rgb="FF0000FF"/>
      </patternFill>
    </fill>
    <fill>
      <patternFill patternType="solid">
        <fgColor rgb="FFAFBBC1"/>
        <bgColor rgb="FFB2B2B2"/>
      </patternFill>
    </fill>
    <fill>
      <patternFill patternType="solid">
        <fgColor rgb="FFCCFFFF"/>
        <bgColor rgb="FFDBEEF4"/>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style="thin">
        <color rgb="FFB4D2E4"/>
      </left>
      <right style="thin">
        <color rgb="FFB4D2E4"/>
      </right>
      <top style="thin">
        <color rgb="FFB4D2E4"/>
      </top>
      <bottom style="thin">
        <color rgb="FFB4D2E4"/>
      </bottom>
      <diagonal/>
    </border>
    <border diagonalUp="false" diagonalDown="false">
      <left/>
      <right/>
      <top/>
      <bottom style="double">
        <color rgb="FFFF8001"/>
      </bottom>
      <diagonal/>
    </border>
    <border diagonalUp="false" diagonalDown="false">
      <left style="thin">
        <color rgb="FFAFBBC1"/>
      </left>
      <right style="thin">
        <color rgb="FFAFBBC1"/>
      </right>
      <top style="thin">
        <color rgb="FFAFBBC1"/>
      </top>
      <bottom style="thin">
        <color rgb="FFAFBBC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color rgb="FFBFBFBF"/>
      </right>
      <top style="thin"/>
      <bottom style="thin">
        <color rgb="FFBFBFBF"/>
      </bottom>
      <diagonal/>
    </border>
    <border diagonalUp="false" diagonalDown="false">
      <left style="thin">
        <color rgb="FFBFBFBF"/>
      </left>
      <right style="thin">
        <color rgb="FFBFBFBF"/>
      </right>
      <top style="thin"/>
      <bottom style="thin">
        <color rgb="FFBFBFBF"/>
      </bottom>
      <diagonal/>
    </border>
    <border diagonalUp="false" diagonalDown="false">
      <left style="thin">
        <color rgb="FFBFBFBF"/>
      </left>
      <right style="thin"/>
      <top style="thin"/>
      <bottom style="thin">
        <color rgb="FFBFBFBF"/>
      </bottom>
      <diagonal/>
    </border>
    <border diagonalUp="false" diagonalDown="false">
      <left style="thin"/>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top style="thin">
        <color rgb="FFBFBFBF"/>
      </top>
      <bottom style="thin">
        <color rgb="FFBFBFBF"/>
      </bottom>
      <diagonal/>
    </border>
    <border diagonalUp="false" diagonalDown="false">
      <left style="thin"/>
      <right style="thin">
        <color rgb="FFBFBFBF"/>
      </right>
      <top style="thin">
        <color rgb="FFBFBFBF"/>
      </top>
      <bottom style="thin"/>
      <diagonal/>
    </border>
    <border diagonalUp="false" diagonalDown="false">
      <left style="thin">
        <color rgb="FFBFBFBF"/>
      </left>
      <right style="thin">
        <color rgb="FFBFBFBF"/>
      </right>
      <top style="thin">
        <color rgb="FFBFBFBF"/>
      </top>
      <bottom style="thin"/>
      <diagonal/>
    </border>
    <border diagonalUp="false" diagonalDown="false">
      <left style="thin">
        <color rgb="FFBFBFBF"/>
      </left>
      <right style="thin"/>
      <top style="thin">
        <color rgb="FFBFBFBF"/>
      </top>
      <bottom style="thin"/>
      <diagonal/>
    </border>
    <border diagonalUp="false" diagonalDown="false">
      <left/>
      <right/>
      <top style="thin"/>
      <bottom style="thin">
        <color rgb="FF000080"/>
      </bottom>
      <diagonal/>
    </border>
    <border diagonalUp="false" diagonalDown="false">
      <left/>
      <right style="thin"/>
      <top style="thin"/>
      <bottom style="thin">
        <color rgb="FFFFFFFF"/>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30"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31" borderId="6" applyFont="true" applyBorder="true" applyAlignment="true" applyProtection="false">
      <alignment horizontal="general" vertical="bottom" textRotation="0" wrapText="false" indent="0" shrinkToFit="false"/>
    </xf>
    <xf numFmtId="164" fontId="17" fillId="31" borderId="1"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9" fillId="32" borderId="0" applyFont="true" applyBorder="false" applyAlignment="true" applyProtection="false">
      <alignment horizontal="general" vertical="bottom" textRotation="0" wrapText="false" indent="0" shrinkToFit="false"/>
    </xf>
    <xf numFmtId="164" fontId="20" fillId="33"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true" applyProtection="false">
      <alignment horizontal="general" vertical="bottom" textRotation="0" wrapText="false" indent="0" shrinkToFit="false"/>
    </xf>
    <xf numFmtId="164" fontId="0" fillId="34" borderId="9" applyFont="true" applyBorder="true" applyAlignment="true" applyProtection="false">
      <alignment horizontal="general" vertical="bottom" textRotation="0" wrapText="false" indent="0" shrinkToFit="false"/>
    </xf>
    <xf numFmtId="164" fontId="0" fillId="34" borderId="9" applyFont="true" applyBorder="true" applyAlignment="true" applyProtection="false">
      <alignment horizontal="general" vertical="bottom" textRotation="0" wrapText="false" indent="0" shrinkToFit="false"/>
    </xf>
    <xf numFmtId="164" fontId="22" fillId="27" borderId="1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11"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5" borderId="0" xfId="0" applyFont="false" applyBorder="false" applyAlignment="true" applyProtection="false">
      <alignment horizontal="general" vertical="bottom" textRotation="0" wrapText="false" indent="0" shrinkToFit="false"/>
      <protection locked="true" hidden="false"/>
    </xf>
    <xf numFmtId="164" fontId="0" fillId="35" borderId="0" xfId="0" applyFont="false" applyBorder="false" applyAlignment="true" applyProtection="false">
      <alignment horizontal="center" vertical="bottom" textRotation="0" wrapText="false" indent="0" shrinkToFit="false"/>
      <protection locked="true" hidden="false"/>
    </xf>
    <xf numFmtId="164" fontId="0" fillId="35" borderId="0" xfId="0" applyFont="false" applyBorder="false" applyAlignment="true" applyProtection="false">
      <alignment horizontal="left" vertical="bottom" textRotation="0" wrapText="fals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64" fontId="21" fillId="35" borderId="0" xfId="0" applyFont="true" applyBorder="true" applyAlignment="true" applyProtection="false">
      <alignment horizontal="general" vertical="bottom" textRotation="0" wrapText="false" indent="0" shrinkToFit="false"/>
      <protection locked="true" hidden="false"/>
    </xf>
    <xf numFmtId="164" fontId="21" fillId="35" borderId="0" xfId="0" applyFont="true" applyBorder="true" applyAlignment="true" applyProtection="false">
      <alignment horizontal="center" vertical="bottom" textRotation="0" wrapText="false" indent="0" shrinkToFit="false"/>
      <protection locked="true" hidden="false"/>
    </xf>
    <xf numFmtId="164" fontId="21" fillId="35" borderId="0" xfId="0" applyFont="true" applyBorder="true" applyAlignment="true" applyProtection="false">
      <alignment horizontal="general" vertical="bottom" textRotation="0" wrapText="false" indent="0" shrinkToFit="false"/>
      <protection locked="true" hidden="false"/>
    </xf>
    <xf numFmtId="164" fontId="21" fillId="35" borderId="0" xfId="0" applyFont="true" applyBorder="true" applyAlignment="true" applyProtection="false">
      <alignment horizontal="left" vertical="bottom" textRotation="0" wrapText="false" indent="0" shrinkToFit="false"/>
      <protection locked="true" hidden="false"/>
    </xf>
    <xf numFmtId="166" fontId="21" fillId="35" borderId="0" xfId="0" applyFont="true" applyBorder="true" applyAlignment="true" applyProtection="false">
      <alignment horizontal="general" vertical="bottom" textRotation="0" wrapText="false" indent="0" shrinkToFit="false"/>
      <protection locked="true" hidden="false"/>
    </xf>
    <xf numFmtId="164" fontId="26" fillId="35" borderId="0" xfId="0" applyFont="true" applyBorder="false" applyAlignment="true" applyProtection="false">
      <alignment horizontal="general" vertical="bottom" textRotation="0" wrapText="false" indent="0" shrinkToFit="false"/>
      <protection locked="true" hidden="false"/>
    </xf>
    <xf numFmtId="164" fontId="21" fillId="35" borderId="0" xfId="17" applyFont="true" applyBorder="true" applyAlignment="true" applyProtection="true">
      <alignment horizontal="general" vertical="bottom" textRotation="0" wrapText="false" indent="0" shrinkToFit="false"/>
      <protection locked="true" hidden="false"/>
    </xf>
    <xf numFmtId="167" fontId="27" fillId="35" borderId="0" xfId="19" applyFont="true" applyBorder="true" applyAlignment="true" applyProtection="true">
      <alignment horizontal="general" vertical="bottom" textRotation="0" wrapText="false" indent="0" shrinkToFit="false"/>
      <protection locked="true" hidden="false"/>
    </xf>
    <xf numFmtId="164" fontId="27" fillId="35" borderId="0" xfId="0" applyFont="true" applyBorder="true" applyAlignment="true" applyProtection="false">
      <alignment horizontal="general" vertical="bottom" textRotation="0" wrapText="false" indent="0" shrinkToFit="false"/>
      <protection locked="true" hidden="false"/>
    </xf>
    <xf numFmtId="164" fontId="21" fillId="35" borderId="0" xfId="19" applyFont="true" applyBorder="true" applyAlignment="true" applyProtection="true">
      <alignment horizontal="general" vertical="bottom" textRotation="0" wrapText="false" indent="0" shrinkToFit="false"/>
      <protection locked="true" hidden="false"/>
    </xf>
    <xf numFmtId="168" fontId="21" fillId="35" borderId="0" xfId="19" applyFont="true" applyBorder="true" applyAlignment="true" applyProtection="true">
      <alignment horizontal="general" vertical="bottom" textRotation="0" wrapText="false" indent="0" shrinkToFit="false"/>
      <protection locked="true" hidden="false"/>
    </xf>
    <xf numFmtId="167" fontId="21" fillId="35" borderId="0" xfId="19" applyFont="true" applyBorder="true" applyAlignment="true" applyProtection="true">
      <alignment horizontal="general" vertical="bottom" textRotation="0" wrapText="false" indent="0" shrinkToFit="false"/>
      <protection locked="true" hidden="false"/>
    </xf>
    <xf numFmtId="164" fontId="21" fillId="35" borderId="0" xfId="15" applyFont="true" applyBorder="true" applyAlignment="true" applyProtection="true">
      <alignment horizontal="general" vertical="bottom" textRotation="0" wrapText="false" indent="0" shrinkToFit="false"/>
      <protection locked="true" hidden="false"/>
    </xf>
    <xf numFmtId="169" fontId="21" fillId="35" borderId="0" xfId="0" applyFont="true" applyBorder="true" applyAlignment="true" applyProtection="false">
      <alignment horizontal="general" vertical="bottom" textRotation="0" wrapText="false" indent="0" shrinkToFit="false"/>
      <protection locked="true" hidden="false"/>
    </xf>
    <xf numFmtId="170" fontId="21" fillId="35" borderId="0" xfId="0" applyFont="true" applyBorder="true" applyAlignment="true" applyProtection="false">
      <alignment horizontal="general" vertical="bottom" textRotation="0" wrapText="false" indent="0" shrinkToFit="false"/>
      <protection locked="true" hidden="false"/>
    </xf>
    <xf numFmtId="171" fontId="21" fillId="35" borderId="0" xfId="0" applyFont="true" applyBorder="true" applyAlignment="true" applyProtection="false">
      <alignment horizontal="general" vertical="bottom" textRotation="0" wrapText="false" indent="0" shrinkToFit="false"/>
      <protection locked="true" hidden="false"/>
    </xf>
    <xf numFmtId="168" fontId="21" fillId="35" borderId="0" xfId="0" applyFont="true" applyBorder="true" applyAlignment="true" applyProtection="false">
      <alignment horizontal="general" vertical="bottom" textRotation="0" wrapText="false" indent="0" shrinkToFit="false"/>
      <protection locked="true" hidden="false"/>
    </xf>
    <xf numFmtId="164" fontId="28" fillId="35" borderId="0" xfId="0" applyFont="true" applyBorder="true" applyAlignment="true" applyProtection="false">
      <alignment horizontal="general" vertical="bottom" textRotation="0" wrapText="false" indent="0" shrinkToFit="false"/>
      <protection locked="true" hidden="false"/>
    </xf>
    <xf numFmtId="164" fontId="29" fillId="35" borderId="0" xfId="0" applyFont="true" applyBorder="true" applyAlignment="true" applyProtection="false">
      <alignment horizontal="center" vertical="bottom"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30" fillId="35" borderId="0" xfId="0" applyFont="true" applyBorder="true" applyAlignment="true" applyProtection="false">
      <alignment horizontal="general" vertical="bottom" textRotation="0" wrapText="false" indent="0" shrinkToFit="false"/>
      <protection locked="true" hidden="false"/>
    </xf>
    <xf numFmtId="164" fontId="30" fillId="35" borderId="0" xfId="0" applyFont="true" applyBorder="true" applyAlignment="true" applyProtection="false">
      <alignment horizontal="center" vertical="bottom" textRotation="0" wrapText="false" indent="0" shrinkToFit="false"/>
      <protection locked="true" hidden="false"/>
    </xf>
    <xf numFmtId="164" fontId="31" fillId="36" borderId="12" xfId="0" applyFont="true" applyBorder="true" applyAlignment="true" applyProtection="false">
      <alignment horizontal="left" vertical="bottom" textRotation="0" wrapText="false" indent="0" shrinkToFit="false"/>
      <protection locked="true" hidden="false"/>
    </xf>
    <xf numFmtId="164" fontId="31" fillId="36" borderId="13" xfId="0" applyFont="true" applyBorder="true" applyAlignment="true" applyProtection="false">
      <alignment horizontal="center" vertical="bottom" textRotation="0" wrapText="false" indent="0" shrinkToFit="false"/>
      <protection locked="true" hidden="false"/>
    </xf>
    <xf numFmtId="164" fontId="31" fillId="36" borderId="13" xfId="0" applyFont="true" applyBorder="true" applyAlignment="true" applyProtection="false">
      <alignment horizontal="left" vertical="bottom" textRotation="0" wrapText="false" indent="0" shrinkToFit="false"/>
      <protection locked="true" hidden="false"/>
    </xf>
    <xf numFmtId="164" fontId="31" fillId="36" borderId="14" xfId="0" applyFont="true" applyBorder="true" applyAlignment="true" applyProtection="false">
      <alignment horizontal="left" vertical="bottom" textRotation="0" wrapText="false" indent="0" shrinkToFit="false"/>
      <protection locked="true" hidden="false"/>
    </xf>
    <xf numFmtId="164" fontId="31" fillId="36" borderId="15" xfId="0" applyFont="true" applyBorder="true" applyAlignment="true" applyProtection="false">
      <alignment horizontal="left" vertical="bottom" textRotation="0" wrapText="false" indent="0" shrinkToFit="false"/>
      <protection locked="true" hidden="false"/>
    </xf>
    <xf numFmtId="164" fontId="31" fillId="36" borderId="16" xfId="0" applyFont="true" applyBorder="true" applyAlignment="true" applyProtection="false">
      <alignment horizontal="left" vertical="bottom" textRotation="0" wrapText="false" indent="0" shrinkToFit="false"/>
      <protection locked="true" hidden="false"/>
    </xf>
    <xf numFmtId="164" fontId="31" fillId="35" borderId="0" xfId="0" applyFont="true" applyBorder="true" applyAlignment="true" applyProtection="false">
      <alignment horizontal="left" vertical="bottom" textRotation="0" wrapText="false" indent="0" shrinkToFit="false"/>
      <protection locked="true" hidden="false"/>
    </xf>
    <xf numFmtId="164" fontId="32" fillId="37" borderId="17" xfId="0" applyFont="true" applyBorder="true" applyAlignment="true" applyProtection="false">
      <alignment horizontal="center" vertical="bottom" textRotation="0" wrapText="true" indent="0" shrinkToFit="false"/>
      <protection locked="true" hidden="false"/>
    </xf>
    <xf numFmtId="164" fontId="32" fillId="37" borderId="0" xfId="0" applyFont="true" applyBorder="true" applyAlignment="true" applyProtection="false">
      <alignment horizontal="center" vertical="bottom" textRotation="0" wrapText="true" indent="0" shrinkToFit="false"/>
      <protection locked="true" hidden="false"/>
    </xf>
    <xf numFmtId="169" fontId="32" fillId="37" borderId="0" xfId="0" applyFont="true" applyBorder="true" applyAlignment="true" applyProtection="false">
      <alignment horizontal="center" vertical="bottom" textRotation="0" wrapText="true" indent="0" shrinkToFit="false"/>
      <protection locked="true" hidden="false"/>
    </xf>
    <xf numFmtId="164" fontId="32" fillId="37" borderId="0" xfId="0" applyFont="true" applyBorder="true" applyAlignment="true" applyProtection="false">
      <alignment horizontal="center" vertical="bottom" textRotation="0" wrapText="true" indent="0" shrinkToFit="true"/>
      <protection locked="true" hidden="false"/>
    </xf>
    <xf numFmtId="164" fontId="32" fillId="37" borderId="18" xfId="0" applyFont="true" applyBorder="true" applyAlignment="true" applyProtection="false">
      <alignment horizontal="center" vertical="bottom" textRotation="0" wrapText="true" indent="0" shrinkToFit="true"/>
      <protection locked="true" hidden="false"/>
    </xf>
    <xf numFmtId="164" fontId="33" fillId="35" borderId="0" xfId="0" applyFont="true" applyBorder="true" applyAlignment="true" applyProtection="false">
      <alignment horizontal="general" vertical="bottom" textRotation="0" wrapText="false" indent="0" shrinkToFit="false"/>
      <protection locked="true" hidden="false"/>
    </xf>
    <xf numFmtId="164" fontId="4" fillId="35" borderId="19" xfId="84" applyFont="true" applyBorder="true" applyAlignment="false" applyProtection="false">
      <alignment horizontal="general" vertical="bottom" textRotation="0" wrapText="false" indent="0" shrinkToFit="false"/>
      <protection locked="true" hidden="false"/>
    </xf>
    <xf numFmtId="164" fontId="4" fillId="35" borderId="20" xfId="84" applyFont="true" applyBorder="true" applyAlignment="false" applyProtection="false">
      <alignment horizontal="general" vertical="bottom" textRotation="0" wrapText="false" indent="0" shrinkToFit="false"/>
      <protection locked="true" hidden="false"/>
    </xf>
    <xf numFmtId="172" fontId="33" fillId="35" borderId="20" xfId="76" applyFont="true" applyBorder="true" applyAlignment="true" applyProtection="false">
      <alignment horizontal="center" vertical="bottom" textRotation="0" wrapText="false" indent="0" shrinkToFit="false"/>
      <protection locked="true" hidden="false"/>
    </xf>
    <xf numFmtId="164" fontId="33" fillId="35" borderId="20" xfId="76" applyFont="true" applyBorder="true" applyAlignment="true" applyProtection="false">
      <alignment horizontal="center" vertical="bottom" textRotation="0" wrapText="false" indent="0" shrinkToFit="false"/>
      <protection locked="true" hidden="false"/>
    </xf>
    <xf numFmtId="167" fontId="33" fillId="35" borderId="20" xfId="19" applyFont="true" applyBorder="true" applyAlignment="true" applyProtection="true">
      <alignment horizontal="left" vertical="bottom" textRotation="0" wrapText="false" indent="0" shrinkToFit="false"/>
      <protection locked="true" hidden="false"/>
    </xf>
    <xf numFmtId="164" fontId="33" fillId="35" borderId="20" xfId="19" applyFont="true" applyBorder="true" applyAlignment="true" applyProtection="true">
      <alignment horizontal="left" vertical="bottom" textRotation="0" wrapText="false" indent="0" shrinkToFit="false"/>
      <protection locked="true" hidden="false"/>
    </xf>
    <xf numFmtId="167" fontId="33" fillId="35" borderId="20" xfId="19" applyFont="true" applyBorder="true" applyAlignment="true" applyProtection="true">
      <alignment horizontal="center" vertical="bottom" textRotation="0" wrapText="false" indent="0" shrinkToFit="false"/>
      <protection locked="true" hidden="false"/>
    </xf>
    <xf numFmtId="173" fontId="33" fillId="35" borderId="20" xfId="76" applyFont="true" applyBorder="true" applyAlignment="true" applyProtection="false">
      <alignment horizontal="left" vertical="bottom" textRotation="0" wrapText="false" indent="0" shrinkToFit="false"/>
      <protection locked="true" hidden="false"/>
    </xf>
    <xf numFmtId="164" fontId="33" fillId="35" borderId="20" xfId="0" applyFont="true" applyBorder="true" applyAlignment="true" applyProtection="false">
      <alignment horizontal="left" vertical="bottom" textRotation="0" wrapText="false" indent="0" shrinkToFit="false"/>
      <protection locked="true" hidden="false"/>
    </xf>
    <xf numFmtId="172" fontId="33" fillId="35" borderId="20" xfId="0" applyFont="true" applyBorder="true" applyAlignment="true" applyProtection="false">
      <alignment horizontal="fill" vertical="bottom" textRotation="0" wrapText="false" indent="0" shrinkToFit="false"/>
      <protection locked="true" hidden="false"/>
    </xf>
    <xf numFmtId="167" fontId="33" fillId="35" borderId="20" xfId="19" applyFont="true" applyBorder="true" applyAlignment="true" applyProtection="true">
      <alignment horizontal="fill" vertical="bottom" textRotation="0" wrapText="false" indent="0" shrinkToFit="false"/>
      <protection locked="true" hidden="false"/>
    </xf>
    <xf numFmtId="164" fontId="33" fillId="35" borderId="20" xfId="19" applyFont="true" applyBorder="true" applyAlignment="true" applyProtection="true">
      <alignment horizontal="center" vertical="bottom" textRotation="0" wrapText="false" indent="0" shrinkToFit="false"/>
      <protection locked="true" hidden="false"/>
    </xf>
    <xf numFmtId="174" fontId="33" fillId="35" borderId="20" xfId="62" applyFont="true" applyBorder="true" applyAlignment="true" applyProtection="true">
      <alignment horizontal="center" vertical="bottom" textRotation="0" wrapText="false" indent="0" shrinkToFit="false"/>
      <protection locked="true" hidden="false"/>
    </xf>
    <xf numFmtId="167" fontId="33" fillId="35" borderId="20" xfId="19" applyFont="true" applyBorder="true" applyAlignment="true" applyProtection="true">
      <alignment horizontal="center" vertical="bottom" textRotation="0" wrapText="true" indent="0" shrinkToFit="false"/>
      <protection locked="true" hidden="false"/>
    </xf>
    <xf numFmtId="172" fontId="33" fillId="35" borderId="20" xfId="0" applyFont="true" applyBorder="true" applyAlignment="true" applyProtection="false">
      <alignment horizontal="center" vertical="bottom" textRotation="0" wrapText="false" indent="0" shrinkToFit="false"/>
      <protection locked="true" hidden="false"/>
    </xf>
    <xf numFmtId="164" fontId="33" fillId="35" borderId="21" xfId="62" applyFont="true" applyBorder="true" applyAlignment="true" applyProtection="true">
      <alignment horizontal="fill" vertical="bottom" textRotation="0" wrapText="false" indent="0" shrinkToFit="false"/>
      <protection locked="true" hidden="false"/>
    </xf>
    <xf numFmtId="164" fontId="33" fillId="35" borderId="0" xfId="0" applyFont="true" applyBorder="true" applyAlignment="true" applyProtection="false">
      <alignment horizontal="left" vertical="bottom" textRotation="0" wrapText="false" indent="0" shrinkToFit="false"/>
      <protection locked="true" hidden="false"/>
    </xf>
    <xf numFmtId="164" fontId="4" fillId="35" borderId="22" xfId="84" applyFont="true" applyBorder="true" applyAlignment="false" applyProtection="false">
      <alignment horizontal="general" vertical="bottom" textRotation="0" wrapText="false" indent="0" shrinkToFit="false"/>
      <protection locked="true" hidden="false"/>
    </xf>
    <xf numFmtId="164" fontId="4" fillId="35" borderId="23" xfId="84" applyFont="true" applyBorder="true" applyAlignment="false" applyProtection="false">
      <alignment horizontal="general" vertical="bottom" textRotation="0" wrapText="false" indent="0" shrinkToFit="false"/>
      <protection locked="true" hidden="false"/>
    </xf>
    <xf numFmtId="172" fontId="33" fillId="35" borderId="23" xfId="76" applyFont="true" applyBorder="true" applyAlignment="true" applyProtection="false">
      <alignment horizontal="center" vertical="bottom" textRotation="0" wrapText="false" indent="0" shrinkToFit="false"/>
      <protection locked="true" hidden="false"/>
    </xf>
    <xf numFmtId="164" fontId="33" fillId="35" borderId="23" xfId="76" applyFont="true" applyBorder="true" applyAlignment="true" applyProtection="false">
      <alignment horizontal="center" vertical="bottom" textRotation="0" wrapText="false" indent="0" shrinkToFit="false"/>
      <protection locked="true" hidden="false"/>
    </xf>
    <xf numFmtId="167" fontId="33" fillId="35" borderId="23" xfId="19" applyFont="true" applyBorder="true" applyAlignment="true" applyProtection="true">
      <alignment horizontal="left" vertical="bottom" textRotation="0" wrapText="false" indent="0" shrinkToFit="false"/>
      <protection locked="true" hidden="false"/>
    </xf>
    <xf numFmtId="164" fontId="33" fillId="35" borderId="23" xfId="19" applyFont="true" applyBorder="true" applyAlignment="true" applyProtection="true">
      <alignment horizontal="left" vertical="bottom" textRotation="0" wrapText="false" indent="0" shrinkToFit="false"/>
      <protection locked="true" hidden="false"/>
    </xf>
    <xf numFmtId="167" fontId="33" fillId="35" borderId="23" xfId="19" applyFont="true" applyBorder="true" applyAlignment="true" applyProtection="true">
      <alignment horizontal="center" vertical="bottom" textRotation="0" wrapText="false" indent="0" shrinkToFit="false"/>
      <protection locked="true" hidden="false"/>
    </xf>
    <xf numFmtId="173" fontId="33" fillId="35" borderId="23" xfId="76" applyFont="true" applyBorder="true" applyAlignment="true" applyProtection="false">
      <alignment horizontal="left" vertical="bottom" textRotation="0" wrapText="false" indent="0" shrinkToFit="false"/>
      <protection locked="true" hidden="false"/>
    </xf>
    <xf numFmtId="164" fontId="33" fillId="35" borderId="23" xfId="0" applyFont="true" applyBorder="true" applyAlignment="true" applyProtection="false">
      <alignment horizontal="left" vertical="bottom" textRotation="0" wrapText="false" indent="0" shrinkToFit="false"/>
      <protection locked="true" hidden="false"/>
    </xf>
    <xf numFmtId="172" fontId="33" fillId="35" borderId="23" xfId="0" applyFont="true" applyBorder="true" applyAlignment="true" applyProtection="false">
      <alignment horizontal="fill" vertical="bottom" textRotation="0" wrapText="false" indent="0" shrinkToFit="false"/>
      <protection locked="true" hidden="false"/>
    </xf>
    <xf numFmtId="167" fontId="33" fillId="35" borderId="23" xfId="19" applyFont="true" applyBorder="true" applyAlignment="true" applyProtection="true">
      <alignment horizontal="fill" vertical="bottom" textRotation="0" wrapText="false" indent="0" shrinkToFit="false"/>
      <protection locked="true" hidden="false"/>
    </xf>
    <xf numFmtId="164" fontId="33" fillId="35" borderId="23" xfId="19" applyFont="true" applyBorder="true" applyAlignment="true" applyProtection="true">
      <alignment horizontal="center" vertical="bottom" textRotation="0" wrapText="false" indent="0" shrinkToFit="false"/>
      <protection locked="true" hidden="false"/>
    </xf>
    <xf numFmtId="174" fontId="33" fillId="35" borderId="23" xfId="62" applyFont="true" applyBorder="true" applyAlignment="true" applyProtection="true">
      <alignment horizontal="center" vertical="bottom" textRotation="0" wrapText="false" indent="0" shrinkToFit="false"/>
      <protection locked="true" hidden="false"/>
    </xf>
    <xf numFmtId="167" fontId="33" fillId="35" borderId="23" xfId="19" applyFont="true" applyBorder="true" applyAlignment="true" applyProtection="true">
      <alignment horizontal="center" vertical="bottom" textRotation="0" wrapText="true" indent="0" shrinkToFit="false"/>
      <protection locked="true" hidden="false"/>
    </xf>
    <xf numFmtId="172" fontId="33" fillId="35" borderId="23" xfId="0" applyFont="true" applyBorder="true" applyAlignment="true" applyProtection="false">
      <alignment horizontal="center" vertical="bottom" textRotation="0" wrapText="false" indent="0" shrinkToFit="false"/>
      <protection locked="true" hidden="false"/>
    </xf>
    <xf numFmtId="164" fontId="33" fillId="35" borderId="24" xfId="62" applyFont="true" applyBorder="true" applyAlignment="true" applyProtection="true">
      <alignment horizontal="fill" vertical="bottom" textRotation="0" wrapText="false" indent="0" shrinkToFit="false"/>
      <protection locked="true" hidden="false"/>
    </xf>
    <xf numFmtId="164" fontId="33" fillId="35" borderId="23" xfId="0" applyFont="true" applyBorder="true" applyAlignment="true" applyProtection="false">
      <alignment horizontal="center" vertical="bottom" textRotation="0" wrapText="false" indent="0" shrinkToFit="false"/>
      <protection locked="true" hidden="false"/>
    </xf>
    <xf numFmtId="164" fontId="4" fillId="38" borderId="22" xfId="84" applyFont="true" applyBorder="true" applyAlignment="false" applyProtection="false">
      <alignment horizontal="general" vertical="bottom" textRotation="0" wrapText="false" indent="0" shrinkToFit="false"/>
      <protection locked="true" hidden="false"/>
    </xf>
    <xf numFmtId="164" fontId="4" fillId="38" borderId="23" xfId="84" applyFont="true" applyBorder="true" applyAlignment="false" applyProtection="false">
      <alignment horizontal="general" vertical="bottom" textRotation="0" wrapText="false" indent="0" shrinkToFit="false"/>
      <protection locked="true" hidden="false"/>
    </xf>
    <xf numFmtId="172" fontId="33" fillId="38" borderId="23" xfId="76" applyFont="true" applyBorder="true" applyAlignment="true" applyProtection="false">
      <alignment horizontal="center" vertical="bottom" textRotation="0" wrapText="false" indent="0" shrinkToFit="false"/>
      <protection locked="true" hidden="false"/>
    </xf>
    <xf numFmtId="164" fontId="33" fillId="38" borderId="23" xfId="76" applyFont="true" applyBorder="true" applyAlignment="true" applyProtection="false">
      <alignment horizontal="center" vertical="bottom" textRotation="0" wrapText="false" indent="0" shrinkToFit="false"/>
      <protection locked="true" hidden="false"/>
    </xf>
    <xf numFmtId="167" fontId="33" fillId="38" borderId="23" xfId="19" applyFont="true" applyBorder="true" applyAlignment="true" applyProtection="true">
      <alignment horizontal="left" vertical="bottom" textRotation="0" wrapText="false" indent="0" shrinkToFit="false"/>
      <protection locked="true" hidden="false"/>
    </xf>
    <xf numFmtId="164" fontId="33" fillId="38" borderId="23" xfId="19" applyFont="true" applyBorder="true" applyAlignment="true" applyProtection="true">
      <alignment horizontal="left" vertical="bottom" textRotation="0" wrapText="false" indent="0" shrinkToFit="false"/>
      <protection locked="true" hidden="false"/>
    </xf>
    <xf numFmtId="167" fontId="33" fillId="38" borderId="23" xfId="19" applyFont="true" applyBorder="true" applyAlignment="true" applyProtection="true">
      <alignment horizontal="center" vertical="bottom" textRotation="0" wrapText="false" indent="0" shrinkToFit="false"/>
      <protection locked="true" hidden="false"/>
    </xf>
    <xf numFmtId="173" fontId="33" fillId="38" borderId="23" xfId="76" applyFont="true" applyBorder="true" applyAlignment="true" applyProtection="false">
      <alignment horizontal="left" vertical="bottom" textRotation="0" wrapText="false" indent="0" shrinkToFit="false"/>
      <protection locked="true" hidden="false"/>
    </xf>
    <xf numFmtId="164" fontId="33" fillId="38" borderId="23" xfId="0" applyFont="true" applyBorder="true" applyAlignment="true" applyProtection="false">
      <alignment horizontal="left" vertical="bottom" textRotation="0" wrapText="false" indent="0" shrinkToFit="false"/>
      <protection locked="true" hidden="false"/>
    </xf>
    <xf numFmtId="172" fontId="33" fillId="38" borderId="23" xfId="0" applyFont="true" applyBorder="true" applyAlignment="true" applyProtection="false">
      <alignment horizontal="fill" vertical="bottom" textRotation="0" wrapText="false" indent="0" shrinkToFit="false"/>
      <protection locked="true" hidden="false"/>
    </xf>
    <xf numFmtId="167" fontId="33" fillId="38" borderId="23" xfId="19" applyFont="true" applyBorder="true" applyAlignment="true" applyProtection="true">
      <alignment horizontal="fill" vertical="bottom" textRotation="0" wrapText="false" indent="0" shrinkToFit="false"/>
      <protection locked="true" hidden="false"/>
    </xf>
    <xf numFmtId="164" fontId="33" fillId="38" borderId="23" xfId="19" applyFont="true" applyBorder="true" applyAlignment="true" applyProtection="true">
      <alignment horizontal="center" vertical="bottom" textRotation="0" wrapText="false" indent="0" shrinkToFit="false"/>
      <protection locked="true" hidden="false"/>
    </xf>
    <xf numFmtId="174" fontId="33" fillId="38" borderId="23" xfId="62" applyFont="true" applyBorder="true" applyAlignment="true" applyProtection="true">
      <alignment horizontal="center" vertical="bottom" textRotation="0" wrapText="false" indent="0" shrinkToFit="false"/>
      <protection locked="true" hidden="false"/>
    </xf>
    <xf numFmtId="167" fontId="33" fillId="38" borderId="23" xfId="19" applyFont="true" applyBorder="true" applyAlignment="true" applyProtection="true">
      <alignment horizontal="center" vertical="bottom" textRotation="0" wrapText="true" indent="0" shrinkToFit="false"/>
      <protection locked="true" hidden="false"/>
    </xf>
    <xf numFmtId="172" fontId="33" fillId="38" borderId="23" xfId="0" applyFont="true" applyBorder="true" applyAlignment="true" applyProtection="false">
      <alignment horizontal="center" vertical="bottom" textRotation="0" wrapText="false" indent="0" shrinkToFit="false"/>
      <protection locked="true" hidden="false"/>
    </xf>
    <xf numFmtId="164" fontId="33" fillId="38" borderId="24" xfId="62" applyFont="true" applyBorder="true" applyAlignment="true" applyProtection="true">
      <alignment horizontal="fill" vertical="bottom" textRotation="0" wrapText="false" indent="0" shrinkToFit="false"/>
      <protection locked="true" hidden="false"/>
    </xf>
    <xf numFmtId="164" fontId="33" fillId="38" borderId="23" xfId="0" applyFont="true" applyBorder="true" applyAlignment="true" applyProtection="false">
      <alignment horizontal="center" vertical="bottom" textRotation="0" wrapText="false" indent="0" shrinkToFit="false"/>
      <protection locked="true" hidden="false"/>
    </xf>
    <xf numFmtId="164" fontId="4" fillId="35" borderId="25" xfId="84" applyFont="true" applyBorder="true" applyAlignment="false" applyProtection="false">
      <alignment horizontal="general" vertical="bottom" textRotation="0" wrapText="false" indent="0" shrinkToFit="false"/>
      <protection locked="true" hidden="false"/>
    </xf>
    <xf numFmtId="164" fontId="4" fillId="35" borderId="26" xfId="84" applyFont="true" applyBorder="true" applyAlignment="false" applyProtection="false">
      <alignment horizontal="general" vertical="bottom" textRotation="0" wrapText="false" indent="0" shrinkToFit="false"/>
      <protection locked="true" hidden="false"/>
    </xf>
    <xf numFmtId="172" fontId="33" fillId="35" borderId="26" xfId="76" applyFont="true" applyBorder="true" applyAlignment="true" applyProtection="false">
      <alignment horizontal="center" vertical="bottom" textRotation="0" wrapText="false" indent="0" shrinkToFit="false"/>
      <protection locked="true" hidden="false"/>
    </xf>
    <xf numFmtId="164" fontId="33" fillId="35" borderId="26" xfId="76" applyFont="true" applyBorder="true" applyAlignment="true" applyProtection="false">
      <alignment horizontal="center" vertical="bottom" textRotation="0" wrapText="false" indent="0" shrinkToFit="false"/>
      <protection locked="true" hidden="false"/>
    </xf>
    <xf numFmtId="167" fontId="33" fillId="35" borderId="26" xfId="19" applyFont="true" applyBorder="true" applyAlignment="true" applyProtection="true">
      <alignment horizontal="left" vertical="bottom" textRotation="0" wrapText="false" indent="0" shrinkToFit="false"/>
      <protection locked="true" hidden="false"/>
    </xf>
    <xf numFmtId="164" fontId="33" fillId="35" borderId="26" xfId="19" applyFont="true" applyBorder="true" applyAlignment="true" applyProtection="true">
      <alignment horizontal="left" vertical="bottom" textRotation="0" wrapText="false" indent="0" shrinkToFit="false"/>
      <protection locked="true" hidden="false"/>
    </xf>
    <xf numFmtId="167" fontId="33" fillId="35" borderId="26" xfId="19" applyFont="true" applyBorder="true" applyAlignment="true" applyProtection="true">
      <alignment horizontal="center" vertical="bottom" textRotation="0" wrapText="false" indent="0" shrinkToFit="false"/>
      <protection locked="true" hidden="false"/>
    </xf>
    <xf numFmtId="173" fontId="33" fillId="35" borderId="26" xfId="76" applyFont="true" applyBorder="true" applyAlignment="true" applyProtection="false">
      <alignment horizontal="left" vertical="bottom" textRotation="0" wrapText="false" indent="0" shrinkToFit="false"/>
      <protection locked="true" hidden="false"/>
    </xf>
    <xf numFmtId="164" fontId="33" fillId="35" borderId="26" xfId="0" applyFont="true" applyBorder="true" applyAlignment="true" applyProtection="false">
      <alignment horizontal="left" vertical="bottom" textRotation="0" wrapText="false" indent="0" shrinkToFit="false"/>
      <protection locked="true" hidden="false"/>
    </xf>
    <xf numFmtId="172" fontId="33" fillId="35" borderId="26" xfId="0" applyFont="true" applyBorder="true" applyAlignment="true" applyProtection="false">
      <alignment horizontal="fill" vertical="bottom" textRotation="0" wrapText="false" indent="0" shrinkToFit="false"/>
      <protection locked="true" hidden="false"/>
    </xf>
    <xf numFmtId="167" fontId="33" fillId="35" borderId="26" xfId="19" applyFont="true" applyBorder="true" applyAlignment="true" applyProtection="true">
      <alignment horizontal="fill" vertical="bottom" textRotation="0" wrapText="false" indent="0" shrinkToFit="false"/>
      <protection locked="true" hidden="false"/>
    </xf>
    <xf numFmtId="164" fontId="33" fillId="35" borderId="26" xfId="19" applyFont="true" applyBorder="true" applyAlignment="true" applyProtection="true">
      <alignment horizontal="center" vertical="bottom" textRotation="0" wrapText="false" indent="0" shrinkToFit="false"/>
      <protection locked="true" hidden="false"/>
    </xf>
    <xf numFmtId="174" fontId="33" fillId="35" borderId="26" xfId="62" applyFont="true" applyBorder="true" applyAlignment="true" applyProtection="true">
      <alignment horizontal="center" vertical="bottom" textRotation="0" wrapText="false" indent="0" shrinkToFit="false"/>
      <protection locked="true" hidden="false"/>
    </xf>
    <xf numFmtId="164" fontId="33" fillId="35" borderId="26" xfId="0" applyFont="true" applyBorder="true" applyAlignment="true" applyProtection="false">
      <alignment horizontal="center" vertical="bottom" textRotation="0" wrapText="false" indent="0" shrinkToFit="false"/>
      <protection locked="true" hidden="false"/>
    </xf>
    <xf numFmtId="167" fontId="33" fillId="35" borderId="26" xfId="19" applyFont="true" applyBorder="true" applyAlignment="true" applyProtection="true">
      <alignment horizontal="center" vertical="bottom" textRotation="0" wrapText="true" indent="0" shrinkToFit="false"/>
      <protection locked="true" hidden="false"/>
    </xf>
    <xf numFmtId="172" fontId="33" fillId="35" borderId="26" xfId="0" applyFont="true" applyBorder="true" applyAlignment="true" applyProtection="false">
      <alignment horizontal="center" vertical="bottom" textRotation="0" wrapText="false" indent="0" shrinkToFit="false"/>
      <protection locked="true" hidden="false"/>
    </xf>
    <xf numFmtId="164" fontId="33" fillId="35" borderId="27" xfId="62" applyFont="true" applyBorder="true" applyAlignment="true" applyProtection="true">
      <alignment horizontal="fill" vertical="bottom" textRotation="0" wrapText="false" indent="0" shrinkToFit="false"/>
      <protection locked="true" hidden="false"/>
    </xf>
    <xf numFmtId="164" fontId="21" fillId="35" borderId="0" xfId="0" applyFont="true" applyBorder="false" applyAlignment="true" applyProtection="false">
      <alignment horizontal="general" vertical="bottom" textRotation="0" wrapText="false" indent="0" shrinkToFit="false"/>
      <protection locked="true" hidden="false"/>
    </xf>
    <xf numFmtId="164" fontId="34" fillId="35" borderId="0" xfId="0" applyFont="true" applyBorder="true" applyAlignment="true" applyProtection="false">
      <alignment horizontal="general" vertical="bottom" textRotation="0" wrapText="false" indent="0" shrinkToFit="false"/>
      <protection locked="true" hidden="false"/>
    </xf>
    <xf numFmtId="164" fontId="5" fillId="36" borderId="13" xfId="0" applyFont="true" applyBorder="true" applyAlignment="true" applyProtection="false">
      <alignment horizontal="center" vertical="bottom" textRotation="0" wrapText="false" indent="0" shrinkToFit="false"/>
      <protection locked="true" hidden="false"/>
    </xf>
    <xf numFmtId="164" fontId="5" fillId="36" borderId="13" xfId="0" applyFont="true" applyBorder="true" applyAlignment="true" applyProtection="false">
      <alignment horizontal="left" vertical="bottom" textRotation="0" wrapText="false" indent="0" shrinkToFit="false"/>
      <protection locked="true" hidden="false"/>
    </xf>
    <xf numFmtId="164" fontId="5" fillId="36" borderId="28" xfId="0" applyFont="true" applyBorder="true" applyAlignment="true" applyProtection="false">
      <alignment horizontal="left" vertical="bottom" textRotation="0" wrapText="false" indent="0" shrinkToFit="false"/>
      <protection locked="true" hidden="false"/>
    </xf>
    <xf numFmtId="164" fontId="8" fillId="36" borderId="13" xfId="0" applyFont="true" applyBorder="true" applyAlignment="true" applyProtection="false">
      <alignment horizontal="left" vertical="bottom" textRotation="0" wrapText="false" indent="0" shrinkToFit="false"/>
      <protection locked="true" hidden="false"/>
    </xf>
    <xf numFmtId="164" fontId="5" fillId="36" borderId="29" xfId="0" applyFont="true" applyBorder="true" applyAlignment="true" applyProtection="false">
      <alignment horizontal="left" vertical="bottom" textRotation="0" wrapText="false" indent="0" shrinkToFit="false"/>
      <protection locked="true" hidden="false"/>
    </xf>
    <xf numFmtId="164" fontId="35" fillId="35" borderId="0" xfId="0" applyFont="true" applyBorder="true" applyAlignment="true" applyProtection="false">
      <alignment horizontal="left" vertical="bottom" textRotation="0" wrapText="false" indent="0" shrinkToFit="false"/>
      <protection locked="true" hidden="false"/>
    </xf>
    <xf numFmtId="164" fontId="4" fillId="0" borderId="22" xfId="84" applyFont="true" applyBorder="true" applyAlignment="false" applyProtection="false">
      <alignment horizontal="general" vertical="bottom" textRotation="0" wrapText="false" indent="0" shrinkToFit="false"/>
      <protection locked="true" hidden="false"/>
    </xf>
    <xf numFmtId="164" fontId="4" fillId="0" borderId="23" xfId="84" applyFont="true" applyBorder="true" applyAlignment="false" applyProtection="false">
      <alignment horizontal="general" vertical="bottom" textRotation="0" wrapText="false" indent="0" shrinkToFit="false"/>
      <protection locked="true" hidden="false"/>
    </xf>
    <xf numFmtId="172" fontId="33" fillId="0" borderId="23" xfId="76" applyFont="true" applyBorder="true" applyAlignment="true" applyProtection="false">
      <alignment horizontal="center" vertical="bottom" textRotation="0" wrapText="false" indent="0" shrinkToFit="false"/>
      <protection locked="true" hidden="false"/>
    </xf>
    <xf numFmtId="164" fontId="33" fillId="0" borderId="23" xfId="76" applyFont="true" applyBorder="true" applyAlignment="true" applyProtection="false">
      <alignment horizontal="center" vertical="bottom" textRotation="0" wrapText="false" indent="0" shrinkToFit="false"/>
      <protection locked="true" hidden="false"/>
    </xf>
    <xf numFmtId="164" fontId="33" fillId="0" borderId="23" xfId="76" applyFont="true" applyBorder="true" applyAlignment="true" applyProtection="false">
      <alignment horizontal="left" vertical="bottom" textRotation="0" wrapText="false" indent="0" shrinkToFit="false"/>
      <protection locked="true" hidden="false"/>
    </xf>
    <xf numFmtId="164" fontId="33" fillId="0" borderId="23" xfId="76" applyFont="true" applyBorder="true" applyAlignment="true" applyProtection="false">
      <alignment horizontal="left" vertical="bottom" textRotation="0" wrapText="false" indent="0" shrinkToFit="false"/>
      <protection locked="true" hidden="false"/>
    </xf>
    <xf numFmtId="174" fontId="33" fillId="0" borderId="23" xfId="62" applyFont="true" applyBorder="true" applyAlignment="true" applyProtection="true">
      <alignment horizontal="center" vertical="bottom" textRotation="0" wrapText="false" indent="0" shrinkToFit="false"/>
      <protection locked="true" hidden="false"/>
    </xf>
    <xf numFmtId="164" fontId="33" fillId="0" borderId="23" xfId="19" applyFont="true" applyBorder="true" applyAlignment="true" applyProtection="true">
      <alignment horizontal="center" vertical="bottom" textRotation="0" wrapText="false" indent="0" shrinkToFit="false"/>
      <protection locked="true" hidden="false"/>
    </xf>
    <xf numFmtId="169" fontId="33" fillId="0" borderId="23" xfId="19" applyFont="true" applyBorder="true" applyAlignment="true" applyProtection="true">
      <alignment horizontal="center" vertical="bottom" textRotation="0" wrapText="false" indent="0" shrinkToFit="false"/>
      <protection locked="true" hidden="false"/>
    </xf>
    <xf numFmtId="174" fontId="33" fillId="0" borderId="23" xfId="17" applyFont="true" applyBorder="true" applyAlignment="true" applyProtection="true">
      <alignment horizontal="center" vertical="bottom" textRotation="0" wrapText="false" indent="0" shrinkToFit="false"/>
      <protection locked="true" hidden="false"/>
    </xf>
    <xf numFmtId="172" fontId="33" fillId="0" borderId="23" xfId="76" applyFont="true" applyBorder="true" applyAlignment="true" applyProtection="false">
      <alignment horizontal="fill" vertical="bottom" textRotation="0" wrapText="false" indent="0" shrinkToFit="false"/>
      <protection locked="true" hidden="false"/>
    </xf>
    <xf numFmtId="167" fontId="33" fillId="0" borderId="23" xfId="19" applyFont="true" applyBorder="true" applyAlignment="true" applyProtection="true">
      <alignment horizontal="fill" vertical="bottom" textRotation="0" wrapText="false" indent="0" shrinkToFit="false"/>
      <protection locked="true" hidden="false"/>
    </xf>
    <xf numFmtId="167" fontId="33" fillId="0" borderId="23" xfId="19" applyFont="true" applyBorder="true" applyAlignment="true" applyProtection="true">
      <alignment horizontal="center" vertical="bottom" textRotation="0" wrapText="false" indent="0" shrinkToFit="false"/>
      <protection locked="true" hidden="false"/>
    </xf>
    <xf numFmtId="167" fontId="33" fillId="0" borderId="23" xfId="19" applyFont="true" applyBorder="true" applyAlignment="true" applyProtection="true">
      <alignment horizontal="left" vertical="bottom" textRotation="0" wrapText="false" indent="0" shrinkToFit="false"/>
      <protection locked="true" hidden="false"/>
    </xf>
    <xf numFmtId="167" fontId="33" fillId="0" borderId="23" xfId="19" applyFont="true" applyBorder="true" applyAlignment="true" applyProtection="true">
      <alignment horizontal="left" vertical="bottom" textRotation="0" wrapText="true" indent="0" shrinkToFit="false"/>
      <protection locked="true" hidden="false"/>
    </xf>
    <xf numFmtId="167" fontId="33" fillId="0" borderId="24" xfId="19" applyFont="true" applyBorder="true" applyAlignment="true" applyProtection="true">
      <alignment horizontal="fill" vertical="bottom" textRotation="0" wrapText="false" indent="0" shrinkToFit="false"/>
      <protection locked="true" hidden="false"/>
    </xf>
    <xf numFmtId="164" fontId="33" fillId="0" borderId="0" xfId="76"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72" fontId="33" fillId="0" borderId="23" xfId="0" applyFont="true" applyBorder="true" applyAlignment="true" applyProtection="false">
      <alignment horizontal="fill" vertical="bottom" textRotation="0" wrapText="false" indent="0" shrinkToFit="false"/>
      <protection locked="true" hidden="false"/>
    </xf>
    <xf numFmtId="167" fontId="33" fillId="0" borderId="23" xfId="19" applyFont="true" applyBorder="true" applyAlignment="true" applyProtection="true">
      <alignment horizontal="general" vertical="bottom" textRotation="0" wrapText="false" indent="0" shrinkToFit="false"/>
      <protection locked="true" hidden="false"/>
    </xf>
    <xf numFmtId="164" fontId="33" fillId="0" borderId="24" xfId="62" applyFont="true" applyBorder="true" applyAlignment="true" applyProtection="true">
      <alignment horizontal="fill" vertical="bottom" textRotation="0" wrapText="false" indent="0" shrinkToFit="false"/>
      <protection locked="true" hidden="false"/>
    </xf>
    <xf numFmtId="164" fontId="33" fillId="35" borderId="0" xfId="62" applyFont="true" applyBorder="true" applyAlignment="true" applyProtection="true">
      <alignment horizontal="center" vertical="bottom" textRotation="0" wrapText="false" indent="0" shrinkToFit="false"/>
      <protection locked="true" hidden="false"/>
    </xf>
    <xf numFmtId="164" fontId="33" fillId="38" borderId="23" xfId="76" applyFont="true" applyBorder="true" applyAlignment="true" applyProtection="false">
      <alignment horizontal="left" vertical="bottom" textRotation="0" wrapText="false" indent="0" shrinkToFit="false"/>
      <protection locked="true" hidden="false"/>
    </xf>
    <xf numFmtId="169" fontId="33" fillId="38" borderId="23" xfId="19" applyFont="true" applyBorder="true" applyAlignment="true" applyProtection="true">
      <alignment horizontal="center" vertical="bottom" textRotation="0" wrapText="false" indent="0" shrinkToFit="false"/>
      <protection locked="true" hidden="false"/>
    </xf>
    <xf numFmtId="174" fontId="33" fillId="38" borderId="23" xfId="17" applyFont="true" applyBorder="true" applyAlignment="true" applyProtection="true">
      <alignment horizontal="center" vertical="bottom" textRotation="0" wrapText="false" indent="0" shrinkToFit="false"/>
      <protection locked="true" hidden="false"/>
    </xf>
    <xf numFmtId="172" fontId="33" fillId="38" borderId="23" xfId="76" applyFont="true" applyBorder="true" applyAlignment="true" applyProtection="false">
      <alignment horizontal="fill" vertical="bottom" textRotation="0" wrapText="false" indent="0" shrinkToFit="false"/>
      <protection locked="true" hidden="false"/>
    </xf>
    <xf numFmtId="167" fontId="33" fillId="38" borderId="23" xfId="19" applyFont="true" applyBorder="true" applyAlignment="true" applyProtection="true">
      <alignment horizontal="left" vertical="bottom" textRotation="0" wrapText="true" indent="0" shrinkToFit="false"/>
      <protection locked="true" hidden="false"/>
    </xf>
    <xf numFmtId="167" fontId="33" fillId="38" borderId="24" xfId="19" applyFont="true" applyBorder="true" applyAlignment="true" applyProtection="true">
      <alignment horizontal="fill" vertical="bottom" textRotation="0" wrapText="false" indent="0" shrinkToFit="false"/>
      <protection locked="true" hidden="false"/>
    </xf>
    <xf numFmtId="167" fontId="33" fillId="38" borderId="23" xfId="19" applyFont="true" applyBorder="true" applyAlignment="true" applyProtection="true">
      <alignment horizontal="general" vertical="bottom" textRotation="0" wrapText="false" indent="0" shrinkToFit="false"/>
      <protection locked="true" hidden="false"/>
    </xf>
    <xf numFmtId="164" fontId="4" fillId="0" borderId="25" xfId="84" applyFont="true" applyBorder="true" applyAlignment="false" applyProtection="false">
      <alignment horizontal="general" vertical="bottom" textRotation="0" wrapText="false" indent="0" shrinkToFit="false"/>
      <protection locked="true" hidden="false"/>
    </xf>
    <xf numFmtId="164" fontId="4" fillId="0" borderId="26" xfId="84" applyFont="true" applyBorder="true" applyAlignment="false" applyProtection="false">
      <alignment horizontal="general" vertical="bottom" textRotation="0" wrapText="false" indent="0" shrinkToFit="false"/>
      <protection locked="true" hidden="false"/>
    </xf>
    <xf numFmtId="172" fontId="33" fillId="0" borderId="26" xfId="76" applyFont="true" applyBorder="true" applyAlignment="true" applyProtection="false">
      <alignment horizontal="center" vertical="bottom" textRotation="0" wrapText="false" indent="0" shrinkToFit="false"/>
      <protection locked="true" hidden="false"/>
    </xf>
    <xf numFmtId="164" fontId="33" fillId="0" borderId="26" xfId="76" applyFont="true" applyBorder="true" applyAlignment="true" applyProtection="false">
      <alignment horizontal="center" vertical="bottom" textRotation="0" wrapText="false" indent="0" shrinkToFit="false"/>
      <protection locked="true" hidden="false"/>
    </xf>
    <xf numFmtId="164" fontId="33" fillId="0" borderId="26" xfId="76" applyFont="true" applyBorder="true" applyAlignment="true" applyProtection="false">
      <alignment horizontal="left"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74" fontId="33" fillId="0" borderId="26" xfId="62" applyFont="true" applyBorder="true" applyAlignment="true" applyProtection="true">
      <alignment horizontal="center" vertical="bottom" textRotation="0" wrapText="false" indent="0" shrinkToFit="false"/>
      <protection locked="true" hidden="false"/>
    </xf>
    <xf numFmtId="164" fontId="33" fillId="0" borderId="26" xfId="19" applyFont="true" applyBorder="true" applyAlignment="true" applyProtection="true">
      <alignment horizontal="center" vertical="bottom" textRotation="0" wrapText="false" indent="0" shrinkToFit="false"/>
      <protection locked="true" hidden="false"/>
    </xf>
    <xf numFmtId="172" fontId="33" fillId="0" borderId="26" xfId="0" applyFont="true" applyBorder="true" applyAlignment="true" applyProtection="false">
      <alignment horizontal="fill" vertical="bottom" textRotation="0" wrapText="false" indent="0" shrinkToFit="false"/>
      <protection locked="true" hidden="false"/>
    </xf>
    <xf numFmtId="167" fontId="33" fillId="0" borderId="26" xfId="19" applyFont="true" applyBorder="true" applyAlignment="true" applyProtection="true">
      <alignment horizontal="fill" vertical="bottom" textRotation="0" wrapText="false" indent="0" shrinkToFit="false"/>
      <protection locked="true" hidden="false"/>
    </xf>
    <xf numFmtId="167" fontId="33" fillId="0" borderId="26" xfId="19" applyFont="true" applyBorder="true" applyAlignment="true" applyProtection="true">
      <alignment horizontal="center" vertical="bottom" textRotation="0" wrapText="false" indent="0" shrinkToFit="false"/>
      <protection locked="true" hidden="false"/>
    </xf>
    <xf numFmtId="167" fontId="33" fillId="0" borderId="26" xfId="19" applyFont="true" applyBorder="true" applyAlignment="true" applyProtection="true">
      <alignment horizontal="left" vertical="bottom" textRotation="0" wrapText="false" indent="0" shrinkToFit="false"/>
      <protection locked="true" hidden="false"/>
    </xf>
    <xf numFmtId="164" fontId="33" fillId="0" borderId="27" xfId="62" applyFont="true" applyBorder="true" applyAlignment="true" applyProtection="true">
      <alignment horizontal="fill" vertical="bottom" textRotation="0" wrapText="false" indent="0" shrinkToFit="false"/>
      <protection locked="true" hidden="false"/>
    </xf>
    <xf numFmtId="164" fontId="4" fillId="35" borderId="0" xfId="84" applyFont="true" applyBorder="true" applyAlignment="false" applyProtection="false">
      <alignment horizontal="general" vertical="bottom" textRotation="0" wrapText="false" indent="0" shrinkToFit="false"/>
      <protection locked="true" hidden="false"/>
    </xf>
    <xf numFmtId="172" fontId="33" fillId="35" borderId="0" xfId="76" applyFont="true" applyBorder="true" applyAlignment="true" applyProtection="false">
      <alignment horizontal="center" vertical="bottom" textRotation="0" wrapText="false" indent="0" shrinkToFit="false"/>
      <protection locked="true" hidden="false"/>
    </xf>
    <xf numFmtId="174" fontId="33" fillId="35" borderId="0" xfId="62" applyFont="true" applyBorder="true" applyAlignment="true" applyProtection="true">
      <alignment horizontal="center" vertical="bottom" textRotation="0" wrapText="false" indent="0" shrinkToFit="false"/>
      <protection locked="true" hidden="false"/>
    </xf>
    <xf numFmtId="164" fontId="33" fillId="35" borderId="0" xfId="19" applyFont="true" applyBorder="true" applyAlignment="true" applyProtection="true">
      <alignment horizontal="center" vertical="bottom" textRotation="0" wrapText="false" indent="0" shrinkToFit="false"/>
      <protection locked="true" hidden="false"/>
    </xf>
    <xf numFmtId="172" fontId="33" fillId="35" borderId="0" xfId="0" applyFont="true" applyBorder="true" applyAlignment="true" applyProtection="false">
      <alignment horizontal="fill" vertical="bottom" textRotation="0" wrapText="false" indent="0" shrinkToFit="false"/>
      <protection locked="true" hidden="false"/>
    </xf>
    <xf numFmtId="167" fontId="33" fillId="35" borderId="0" xfId="19" applyFont="true" applyBorder="true" applyAlignment="true" applyProtection="true">
      <alignment horizontal="fill" vertical="bottom" textRotation="0" wrapText="false" indent="0" shrinkToFit="false"/>
      <protection locked="true" hidden="false"/>
    </xf>
    <xf numFmtId="167" fontId="33" fillId="35" borderId="0" xfId="19" applyFont="true" applyBorder="true" applyAlignment="true" applyProtection="true">
      <alignment horizontal="center" vertical="bottom" textRotation="0" wrapText="false" indent="0" shrinkToFit="false"/>
      <protection locked="true" hidden="false"/>
    </xf>
    <xf numFmtId="167" fontId="33" fillId="35" borderId="0" xfId="19" applyFont="true" applyBorder="true" applyAlignment="true" applyProtection="true">
      <alignment horizontal="left" vertical="bottom" textRotation="0" wrapText="false" indent="0" shrinkToFit="false"/>
      <protection locked="true" hidden="false"/>
    </xf>
    <xf numFmtId="164" fontId="33" fillId="35" borderId="0" xfId="62" applyFont="true" applyBorder="true" applyAlignment="true" applyProtection="true">
      <alignment horizontal="fil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Comma 2 2" xfId="60"/>
    <cellStyle name="Comma 3" xfId="61"/>
    <cellStyle name="Currency 2" xfId="62"/>
    <cellStyle name="Explanatory Text 2" xfId="63"/>
    <cellStyle name="Good 2" xfId="64"/>
    <cellStyle name="Good 3" xfId="65"/>
    <cellStyle name="Heading 1 2" xfId="66"/>
    <cellStyle name="Heading 2 2" xfId="67"/>
    <cellStyle name="Heading 3 2" xfId="68"/>
    <cellStyle name="Heading 4 2" xfId="69"/>
    <cellStyle name="Hyperlink 2" xfId="70"/>
    <cellStyle name="Input 2" xfId="71"/>
    <cellStyle name="Input 3" xfId="72"/>
    <cellStyle name="Linked Cell 2" xfId="73"/>
    <cellStyle name="Neutral 2" xfId="74"/>
    <cellStyle name="Neutral 3" xfId="75"/>
    <cellStyle name="Normal 15" xfId="76"/>
    <cellStyle name="Normal 2" xfId="77"/>
    <cellStyle name="Normal 2 2" xfId="78"/>
    <cellStyle name="Normal 3" xfId="79"/>
    <cellStyle name="Normal 3 2" xfId="80"/>
    <cellStyle name="Normal 4" xfId="81"/>
    <cellStyle name="Normal 5" xfId="82"/>
    <cellStyle name="Normal 6" xfId="83"/>
    <cellStyle name="Normal 6 2" xfId="84"/>
    <cellStyle name="Normal 6 2 10" xfId="85"/>
    <cellStyle name="Normal 6 2 10 11" xfId="86"/>
    <cellStyle name="Normal 6 2 10 2" xfId="87"/>
    <cellStyle name="Normal 6 2 10 2 2 2 2" xfId="88"/>
    <cellStyle name="Normal 6 2 10 2 2 8" xfId="89"/>
    <cellStyle name="Normal 6 2 19" xfId="90"/>
    <cellStyle name="Normal 6 2 2" xfId="91"/>
    <cellStyle name="Normal 6 2 2 2" xfId="92"/>
    <cellStyle name="Normal 6 2 2 2 19" xfId="93"/>
    <cellStyle name="Normal 6 2 2 2 2" xfId="94"/>
    <cellStyle name="Normal 6 2 27" xfId="95"/>
    <cellStyle name="Normal 6 2 3" xfId="96"/>
    <cellStyle name="Normal 6 2 4" xfId="97"/>
    <cellStyle name="Normal 6 2 5" xfId="98"/>
    <cellStyle name="Note 2" xfId="99"/>
    <cellStyle name="Note 2 2" xfId="100"/>
    <cellStyle name="Note 3" xfId="101"/>
    <cellStyle name="Output 2" xfId="102"/>
    <cellStyle name="Percent 2" xfId="103"/>
    <cellStyle name="Title 2" xfId="104"/>
    <cellStyle name="Total 2" xfId="105"/>
    <cellStyle name="Warning Text 2" xfId="106"/>
  </cellStyles>
  <dxfs count="34">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
      <fill>
        <patternFill>
          <bgColor rgb="FFF8FCFF"/>
        </patternFill>
      </fill>
    </dxf>
  </dxfs>
  <colors>
    <indexedColors>
      <rgbColor rgb="FF000000"/>
      <rgbColor rgb="FFFFFFFF"/>
      <rgbColor rgb="FFFF0000"/>
      <rgbColor rgb="FFC3D69B"/>
      <rgbColor rgb="FF0000FF"/>
      <rgbColor rgb="FFFFEB9C"/>
      <rgbColor rgb="FFFFC7CE"/>
      <rgbColor rgb="FFB7DEE8"/>
      <rgbColor rgb="FF9C0006"/>
      <rgbColor rgb="FF008000"/>
      <rgbColor rgb="FF000080"/>
      <rgbColor rgb="FF9C6500"/>
      <rgbColor rgb="FFE6E0EC"/>
      <rgbColor rgb="FFAFBBC1"/>
      <rgbColor rgb="FFBFBFBF"/>
      <rgbColor rgb="FF7F7F7F"/>
      <rgbColor rgb="FF95B3D7"/>
      <rgbColor rgb="FFC0504D"/>
      <rgbColor rgb="FFFFFFCC"/>
      <rgbColor rgb="FFCCFFFF"/>
      <rgbColor rgb="FFFDEADA"/>
      <rgbColor rgb="FFF79646"/>
      <rgbColor rgb="FFD7E4BD"/>
      <rgbColor rgb="FFB9CDE5"/>
      <rgbColor rgb="FFF8FCFF"/>
      <rgbColor rgb="FFF2DCDB"/>
      <rgbColor rgb="FFFCD5B5"/>
      <rgbColor rgb="FFB4D2E4"/>
      <rgbColor rgb="FFDCE6F2"/>
      <rgbColor rgb="FFEBF1DE"/>
      <rgbColor rgb="FFCCC1DA"/>
      <rgbColor rgb="FFF2F2F2"/>
      <rgbColor rgb="FFA7C0DE"/>
      <rgbColor rgb="FFDBEEF4"/>
      <rgbColor rgb="FFC6EFCE"/>
      <rgbColor rgb="FFFFFF99"/>
      <rgbColor rgb="FF93CDDD"/>
      <rgbColor rgb="FFD99694"/>
      <rgbColor rgb="FFB3A2C7"/>
      <rgbColor rgb="FFFFCC99"/>
      <rgbColor rgb="FF4F81BD"/>
      <rgbColor rgb="FF4BACC6"/>
      <rgbColor rgb="FF9BBB59"/>
      <rgbColor rgb="FFFAC090"/>
      <rgbColor rgb="FFFF8001"/>
      <rgbColor rgb="FFFA7D00"/>
      <rgbColor rgb="FF8064A2"/>
      <rgbColor rgb="FFA5A5A5"/>
      <rgbColor rgb="FF1F497D"/>
      <rgbColor rgb="FFB2B2B2"/>
      <rgbColor rgb="FF006100"/>
      <rgbColor rgb="FF3F3F76"/>
      <rgbColor rgb="FF993300"/>
      <rgbColor rgb="FFE6B9B8"/>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02680</xdr:colOff>
      <xdr:row>3</xdr:row>
      <xdr:rowOff>105120</xdr:rowOff>
    </xdr:to>
    <xdr:pic>
      <xdr:nvPicPr>
        <xdr:cNvPr id="0" name="Picture 2" descr=""/>
        <xdr:cNvPicPr/>
      </xdr:nvPicPr>
      <xdr:blipFill>
        <a:blip r:embed="rId1"/>
        <a:stretch/>
      </xdr:blipFill>
      <xdr:spPr>
        <a:xfrm>
          <a:off x="0" y="162000"/>
          <a:ext cx="30423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02680</xdr:colOff>
      <xdr:row>3</xdr:row>
      <xdr:rowOff>105120</xdr:rowOff>
    </xdr:to>
    <xdr:pic>
      <xdr:nvPicPr>
        <xdr:cNvPr id="1" name="Picture 2" descr=""/>
        <xdr:cNvPicPr/>
      </xdr:nvPicPr>
      <xdr:blipFill>
        <a:blip r:embed="rId1"/>
        <a:stretch/>
      </xdr:blipFill>
      <xdr:spPr>
        <a:xfrm>
          <a:off x="0" y="200160"/>
          <a:ext cx="304236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29"/>
    <col collapsed="false" customWidth="true" hidden="false" outlineLevel="0" max="2" min="2" style="2" width="7.42"/>
    <col collapsed="false" customWidth="true" hidden="false" outlineLevel="0" max="4" min="3" style="1" width="7.29"/>
    <col collapsed="false" customWidth="true" hidden="false" outlineLevel="0" max="6" min="5" style="1" width="17.15"/>
    <col collapsed="false" customWidth="true" hidden="false" outlineLevel="0" max="7" min="7" style="1" width="13.15"/>
    <col collapsed="false" customWidth="true" hidden="false" outlineLevel="0" max="8" min="8" style="1" width="22.29"/>
    <col collapsed="false" customWidth="true" hidden="false" outlineLevel="0" max="9" min="9" style="1" width="1.57"/>
    <col collapsed="false" customWidth="true" hidden="false" outlineLevel="0" max="10" min="10" style="1" width="15.29"/>
    <col collapsed="false" customWidth="true" hidden="false" outlineLevel="0" max="11" min="11" style="1" width="16.43"/>
    <col collapsed="false" customWidth="true" hidden="false" outlineLevel="0" max="12" min="12" style="1" width="13.42"/>
    <col collapsed="false" customWidth="true" hidden="false" outlineLevel="0" max="13" min="13" style="1" width="1.57"/>
    <col collapsed="false" customWidth="true" hidden="false" outlineLevel="0" max="14" min="14" style="1" width="19.29"/>
    <col collapsed="false" customWidth="true" hidden="false" outlineLevel="0" max="15" min="15" style="3" width="15.57"/>
    <col collapsed="false" customWidth="true" hidden="false" outlineLevel="0" max="16" min="16" style="1" width="1.57"/>
    <col collapsed="false" customWidth="true" hidden="false" outlineLevel="0" max="17" min="17" style="1" width="19.29"/>
    <col collapsed="false" customWidth="true" hidden="false" outlineLevel="0" max="18" min="18" style="3" width="15.57"/>
    <col collapsed="false" customWidth="true" hidden="false" outlineLevel="0" max="19" min="19" style="1" width="1.57"/>
    <col collapsed="false" customWidth="true" hidden="false" outlineLevel="0" max="20" min="20" style="1" width="14.42"/>
    <col collapsed="false" customWidth="true" hidden="false" outlineLevel="0" max="21" min="21" style="1" width="13.42"/>
    <col collapsed="false" customWidth="true" hidden="false" outlineLevel="0" max="22" min="22" style="1" width="17.57"/>
    <col collapsed="false" customWidth="true" hidden="false" outlineLevel="0" max="23" min="23" style="1" width="15.29"/>
    <col collapsed="false" customWidth="true" hidden="false" outlineLevel="0" max="24" min="24" style="1" width="14.86"/>
    <col collapsed="false" customWidth="true" hidden="false" outlineLevel="0" max="25" min="25" style="1" width="1.57"/>
    <col collapsed="false" customWidth="true" hidden="false" outlineLevel="0" max="26" min="26" style="1" width="13.42"/>
    <col collapsed="false" customWidth="true" hidden="false" outlineLevel="0" max="27" min="27" style="1" width="11"/>
    <col collapsed="false" customWidth="true" hidden="false" outlineLevel="0" max="30" min="28" style="1" width="13.57"/>
    <col collapsed="false" customWidth="true" hidden="false" outlineLevel="0" max="31" min="31" style="1" width="16"/>
    <col collapsed="false" customWidth="true" hidden="false" outlineLevel="0" max="32" min="32" style="1" width="12.86"/>
    <col collapsed="false" customWidth="true" hidden="false" outlineLevel="0" max="33" min="33" style="1" width="13.71"/>
    <col collapsed="false" customWidth="true" hidden="false" outlineLevel="0" max="34" min="34" style="1" width="1.57"/>
    <col collapsed="false" customWidth="true" hidden="false" outlineLevel="0" max="35" min="35" style="1" width="14.57"/>
    <col collapsed="false" customWidth="true" hidden="false" outlineLevel="0" max="36" min="36" style="1" width="15.71"/>
    <col collapsed="false" customWidth="true" hidden="false" outlineLevel="0" max="37" min="37" style="1" width="12"/>
    <col collapsed="false" customWidth="true" hidden="false" outlineLevel="0" max="38" min="38" style="1" width="14.29"/>
    <col collapsed="false" customWidth="true" hidden="false" outlineLevel="0" max="39" min="39" style="1" width="13.71"/>
    <col collapsed="false" customWidth="true" hidden="false" outlineLevel="0" max="40" min="40" style="1" width="1.57"/>
    <col collapsed="false" customWidth="true" hidden="false" outlineLevel="0" max="41" min="41" style="1" width="13.42"/>
    <col collapsed="false" customWidth="true" hidden="false" outlineLevel="0" max="42" min="42" style="1" width="20"/>
    <col collapsed="false" customWidth="true" hidden="false" outlineLevel="0" max="43" min="43" style="1" width="17.86"/>
    <col collapsed="false" customWidth="true" hidden="false" outlineLevel="0" max="44" min="44" style="1" width="25.14"/>
    <col collapsed="false" customWidth="true" hidden="false" outlineLevel="0" max="45" min="45" style="1" width="18.42"/>
    <col collapsed="false" customWidth="true" hidden="false" outlineLevel="0" max="46" min="46" style="1" width="13.42"/>
    <col collapsed="false" customWidth="true" hidden="false" outlineLevel="0" max="47" min="47" style="1" width="15.57"/>
    <col collapsed="false" customWidth="true" hidden="false" outlineLevel="0" max="48" min="48" style="3" width="10.85"/>
    <col collapsed="false" customWidth="true" hidden="false" outlineLevel="0" max="49" min="49" style="1" width="13.57"/>
    <col collapsed="false" customWidth="true" hidden="false" outlineLevel="0" max="50" min="50" style="1" width="14.14"/>
    <col collapsed="false" customWidth="true" hidden="false" outlineLevel="0" max="52" min="51" style="2" width="14.14"/>
    <col collapsed="false" customWidth="true" hidden="false" outlineLevel="0" max="53" min="53" style="2" width="11.14"/>
    <col collapsed="false" customWidth="true" hidden="false" outlineLevel="0" max="54" min="54" style="1" width="10.29"/>
    <col collapsed="false" customWidth="true" hidden="false" outlineLevel="0" max="55" min="55" style="1" width="9.86"/>
    <col collapsed="false" customWidth="true" hidden="false" outlineLevel="0" max="56" min="56" style="1" width="10"/>
    <col collapsed="false" customWidth="true" hidden="false" outlineLevel="0" max="58" min="57" style="1" width="14.86"/>
    <col collapsed="false" customWidth="true" hidden="false" outlineLevel="0" max="63" min="59" style="1" width="12.42"/>
    <col collapsed="false" customWidth="true" hidden="false" outlineLevel="0" max="64" min="64" style="1" width="10"/>
    <col collapsed="false" customWidth="true" hidden="false" outlineLevel="0" max="65" min="65" style="1" width="1.42"/>
    <col collapsed="false" customWidth="true" hidden="false" outlineLevel="0" max="66" min="66" style="1" width="11"/>
    <col collapsed="false" customWidth="false" hidden="false" outlineLevel="0" max="16384" min="67" style="4" width="9.14"/>
  </cols>
  <sheetData>
    <row r="1" customFormat="false" ht="12.75" hidden="false" customHeight="false" outlineLevel="0" collapsed="false">
      <c r="A1" s="5"/>
      <c r="B1" s="6"/>
      <c r="C1" s="5"/>
      <c r="D1" s="5"/>
      <c r="E1" s="7"/>
      <c r="F1" s="7"/>
      <c r="G1" s="7"/>
      <c r="H1" s="5"/>
      <c r="I1" s="5" t="s">
        <v>0</v>
      </c>
      <c r="J1" s="5"/>
      <c r="K1" s="5"/>
      <c r="L1" s="5"/>
      <c r="M1" s="5" t="s">
        <v>0</v>
      </c>
      <c r="N1" s="7"/>
      <c r="O1" s="8"/>
      <c r="P1" s="5"/>
      <c r="Q1" s="7"/>
      <c r="R1" s="8"/>
      <c r="S1" s="5"/>
      <c r="T1" s="7"/>
      <c r="U1" s="5"/>
      <c r="V1" s="5"/>
      <c r="W1" s="5"/>
      <c r="X1" s="5"/>
      <c r="Y1" s="5"/>
      <c r="Z1" s="5"/>
      <c r="AA1" s="5"/>
      <c r="AB1" s="5"/>
      <c r="AC1" s="5"/>
      <c r="AD1" s="5"/>
      <c r="AE1" s="5"/>
      <c r="AF1" s="5"/>
      <c r="AG1" s="5"/>
      <c r="AH1" s="5" t="s">
        <v>0</v>
      </c>
      <c r="AI1" s="5"/>
      <c r="AJ1" s="9"/>
      <c r="AK1" s="5"/>
      <c r="AL1" s="5"/>
      <c r="AM1" s="5"/>
      <c r="AN1" s="5" t="s">
        <v>0</v>
      </c>
      <c r="AO1" s="5"/>
      <c r="AP1" s="5"/>
      <c r="AQ1" s="5"/>
      <c r="AR1" s="5"/>
      <c r="AS1" s="5"/>
      <c r="AT1" s="5"/>
      <c r="AU1" s="5"/>
      <c r="AV1" s="8"/>
      <c r="AW1" s="5"/>
      <c r="AX1" s="5"/>
      <c r="AY1" s="6"/>
      <c r="AZ1" s="6"/>
      <c r="BA1" s="6"/>
      <c r="BB1" s="5"/>
      <c r="BC1" s="5"/>
      <c r="BD1" s="5"/>
      <c r="BE1" s="5"/>
      <c r="BF1" s="5"/>
      <c r="BG1" s="5"/>
      <c r="BH1" s="5"/>
      <c r="BI1" s="5"/>
      <c r="BJ1" s="5"/>
      <c r="BK1" s="5"/>
      <c r="BL1" s="5"/>
      <c r="BM1" s="5"/>
      <c r="BN1" s="5"/>
    </row>
    <row r="2" customFormat="false" ht="12.75" hidden="false" customHeight="false" outlineLevel="0" collapsed="false">
      <c r="A2" s="10"/>
      <c r="B2" s="6"/>
      <c r="C2" s="5"/>
      <c r="D2" s="5"/>
      <c r="E2" s="11"/>
      <c r="F2" s="11"/>
      <c r="G2" s="11"/>
      <c r="H2" s="5"/>
      <c r="I2" s="5"/>
      <c r="J2" s="12"/>
      <c r="K2" s="13"/>
      <c r="L2" s="5"/>
      <c r="M2" s="5"/>
      <c r="N2" s="14"/>
      <c r="O2" s="8"/>
      <c r="P2" s="5"/>
      <c r="Q2" s="14"/>
      <c r="R2" s="8"/>
      <c r="S2" s="5"/>
      <c r="T2" s="11"/>
      <c r="U2" s="5"/>
      <c r="V2" s="5"/>
      <c r="W2" s="5"/>
      <c r="X2" s="5"/>
      <c r="Y2" s="5"/>
      <c r="Z2" s="5"/>
      <c r="AA2" s="5"/>
      <c r="AB2" s="5"/>
      <c r="AC2" s="5"/>
      <c r="AD2" s="5"/>
      <c r="AE2" s="5"/>
      <c r="AF2" s="5"/>
      <c r="AG2" s="5"/>
      <c r="AH2" s="5"/>
      <c r="AI2" s="5"/>
      <c r="AJ2" s="15"/>
      <c r="AK2" s="5"/>
      <c r="AL2" s="5"/>
      <c r="AM2" s="5"/>
      <c r="AN2" s="5"/>
      <c r="AO2" s="5"/>
      <c r="AP2" s="5"/>
      <c r="AQ2" s="5"/>
      <c r="AR2" s="5"/>
      <c r="AS2" s="5"/>
      <c r="AT2" s="5"/>
      <c r="AU2" s="5"/>
      <c r="AV2" s="8"/>
      <c r="AW2" s="5"/>
      <c r="AX2" s="5"/>
      <c r="AY2" s="6"/>
      <c r="AZ2" s="6"/>
      <c r="BA2" s="6"/>
      <c r="BB2" s="5"/>
      <c r="BC2" s="5"/>
      <c r="BD2" s="5"/>
      <c r="BE2" s="5"/>
      <c r="BF2" s="5"/>
      <c r="BG2" s="5"/>
      <c r="BH2" s="5"/>
      <c r="BI2" s="5"/>
      <c r="BJ2" s="5"/>
      <c r="BK2" s="5"/>
      <c r="BL2" s="5"/>
      <c r="BM2" s="5"/>
      <c r="BN2" s="5"/>
    </row>
    <row r="3" customFormat="false" ht="12.75" hidden="false" customHeight="false" outlineLevel="0" collapsed="false">
      <c r="A3" s="5"/>
      <c r="B3" s="6"/>
      <c r="C3" s="5"/>
      <c r="D3" s="5"/>
      <c r="E3" s="7"/>
      <c r="F3" s="7"/>
      <c r="G3" s="7"/>
      <c r="H3" s="5"/>
      <c r="I3" s="5"/>
      <c r="J3" s="16"/>
      <c r="K3" s="5"/>
      <c r="L3" s="5"/>
      <c r="M3" s="5"/>
      <c r="N3" s="17"/>
      <c r="O3" s="8"/>
      <c r="P3" s="5"/>
      <c r="Q3" s="17"/>
      <c r="R3" s="8"/>
      <c r="S3" s="5"/>
      <c r="T3" s="7"/>
      <c r="U3" s="5"/>
      <c r="V3" s="5"/>
      <c r="W3" s="5"/>
      <c r="X3" s="5"/>
      <c r="Y3" s="5"/>
      <c r="Z3" s="5"/>
      <c r="AA3" s="18"/>
      <c r="AB3" s="5"/>
      <c r="AC3" s="5"/>
      <c r="AD3" s="5"/>
      <c r="AE3" s="5"/>
      <c r="AF3" s="5"/>
      <c r="AG3" s="5"/>
      <c r="AH3" s="5"/>
      <c r="AI3" s="5"/>
      <c r="AJ3" s="19"/>
      <c r="AK3" s="5"/>
      <c r="AL3" s="5"/>
      <c r="AM3" s="5"/>
      <c r="AN3" s="5"/>
      <c r="AO3" s="5"/>
      <c r="AP3" s="5"/>
      <c r="AQ3" s="5"/>
      <c r="AR3" s="5"/>
      <c r="AS3" s="5"/>
      <c r="AT3" s="5"/>
      <c r="AU3" s="5"/>
      <c r="AV3" s="8"/>
      <c r="AW3" s="5"/>
      <c r="AX3" s="5"/>
      <c r="AY3" s="6"/>
      <c r="AZ3" s="6"/>
      <c r="BA3" s="6"/>
      <c r="BB3" s="20"/>
      <c r="BC3" s="5"/>
      <c r="BD3" s="5"/>
      <c r="BE3" s="5"/>
      <c r="BF3" s="5"/>
      <c r="BG3" s="5"/>
      <c r="BH3" s="5"/>
      <c r="BI3" s="5"/>
      <c r="BJ3" s="5"/>
      <c r="BK3" s="5"/>
      <c r="BL3" s="5"/>
      <c r="BM3" s="5"/>
      <c r="BN3" s="5"/>
    </row>
    <row r="4" customFormat="false" ht="12.75" hidden="false" customHeight="false" outlineLevel="0" collapsed="false">
      <c r="A4" s="5"/>
      <c r="B4" s="6"/>
      <c r="C4" s="5"/>
      <c r="D4" s="5"/>
      <c r="E4" s="7"/>
      <c r="F4" s="7"/>
      <c r="G4" s="7"/>
      <c r="H4" s="5"/>
      <c r="I4" s="5"/>
      <c r="J4" s="16"/>
      <c r="K4" s="5"/>
      <c r="L4" s="5"/>
      <c r="M4" s="5"/>
      <c r="N4" s="7"/>
      <c r="O4" s="8"/>
      <c r="P4" s="5"/>
      <c r="Q4" s="7"/>
      <c r="R4" s="8"/>
      <c r="S4" s="5"/>
      <c r="T4" s="7"/>
      <c r="U4" s="5"/>
      <c r="V4" s="5"/>
      <c r="W4" s="5"/>
      <c r="X4" s="5"/>
      <c r="Y4" s="5"/>
      <c r="Z4" s="5"/>
      <c r="AA4" s="18"/>
      <c r="AB4" s="5"/>
      <c r="AC4" s="5"/>
      <c r="AD4" s="5"/>
      <c r="AE4" s="5"/>
      <c r="AF4" s="5"/>
      <c r="AG4" s="5"/>
      <c r="AH4" s="5"/>
      <c r="AI4" s="5"/>
      <c r="AJ4" s="16"/>
      <c r="AK4" s="5"/>
      <c r="AL4" s="5"/>
      <c r="AM4" s="5"/>
      <c r="AN4" s="5"/>
      <c r="AO4" s="5"/>
      <c r="AP4" s="5"/>
      <c r="AQ4" s="5"/>
      <c r="AR4" s="5"/>
      <c r="AS4" s="5"/>
      <c r="AT4" s="5"/>
      <c r="AU4" s="5"/>
      <c r="AV4" s="8"/>
      <c r="AW4" s="5"/>
      <c r="AX4" s="5"/>
      <c r="AY4" s="6"/>
      <c r="AZ4" s="6"/>
      <c r="BA4" s="6"/>
      <c r="BB4" s="5"/>
      <c r="BC4" s="5"/>
      <c r="BD4" s="5"/>
      <c r="BE4" s="5"/>
      <c r="BF4" s="5"/>
      <c r="BG4" s="5"/>
      <c r="BH4" s="21"/>
      <c r="BI4" s="5"/>
      <c r="BJ4" s="5"/>
      <c r="BK4" s="5"/>
      <c r="BL4" s="5"/>
      <c r="BM4" s="5"/>
      <c r="BN4" s="5"/>
    </row>
    <row r="5" customFormat="false" ht="12.75" hidden="false" customHeight="false" outlineLevel="0" collapsed="false">
      <c r="A5" s="5"/>
      <c r="B5" s="6"/>
      <c r="C5" s="5"/>
      <c r="D5" s="5"/>
      <c r="E5" s="7"/>
      <c r="F5" s="7"/>
      <c r="G5" s="7"/>
      <c r="H5" s="5"/>
      <c r="I5" s="5"/>
      <c r="J5" s="16"/>
      <c r="K5" s="5"/>
      <c r="L5" s="5"/>
      <c r="M5" s="5"/>
      <c r="N5" s="7"/>
      <c r="O5" s="8"/>
      <c r="P5" s="5"/>
      <c r="Q5" s="7"/>
      <c r="R5" s="8"/>
      <c r="S5" s="5"/>
      <c r="T5" s="7"/>
      <c r="U5" s="5"/>
      <c r="V5" s="5"/>
      <c r="W5" s="5"/>
      <c r="X5" s="5"/>
      <c r="Y5" s="5"/>
      <c r="Z5" s="5"/>
      <c r="AA5" s="5"/>
      <c r="AB5" s="5"/>
      <c r="AC5" s="5"/>
      <c r="AD5" s="5"/>
      <c r="AE5" s="5"/>
      <c r="AF5" s="5"/>
      <c r="AG5" s="5"/>
      <c r="AH5" s="5"/>
      <c r="AI5" s="5"/>
      <c r="AJ5" s="9"/>
      <c r="AK5" s="5"/>
      <c r="AL5" s="5"/>
      <c r="AM5" s="5"/>
      <c r="AN5" s="5"/>
      <c r="AO5" s="5"/>
      <c r="AP5" s="5"/>
      <c r="AQ5" s="5"/>
      <c r="AR5" s="5"/>
      <c r="AS5" s="5"/>
      <c r="AT5" s="5"/>
      <c r="AU5" s="5"/>
      <c r="AV5" s="8"/>
      <c r="AW5" s="5"/>
      <c r="AX5" s="5"/>
      <c r="AY5" s="6"/>
      <c r="AZ5" s="6"/>
      <c r="BA5" s="6"/>
      <c r="BB5" s="5"/>
      <c r="BC5" s="5"/>
      <c r="BD5" s="5"/>
      <c r="BE5" s="5"/>
      <c r="BF5" s="5"/>
      <c r="BG5" s="5"/>
      <c r="BH5" s="5"/>
      <c r="BI5" s="5"/>
      <c r="BJ5" s="5"/>
      <c r="BK5" s="5"/>
      <c r="BL5" s="5"/>
      <c r="BM5" s="5"/>
      <c r="BN5" s="5"/>
    </row>
    <row r="6" s="24" customFormat="true" ht="21" hidden="false" customHeight="true" outlineLevel="0" collapsed="false">
      <c r="A6" s="22" t="s">
        <v>1</v>
      </c>
      <c r="B6" s="23"/>
    </row>
    <row r="7" s="25" customFormat="true" ht="21" hidden="false" customHeight="false" outlineLevel="0" collapsed="false">
      <c r="B7" s="26"/>
      <c r="E7" s="24"/>
      <c r="F7" s="24"/>
      <c r="G7" s="24"/>
      <c r="J7" s="24"/>
      <c r="K7" s="24"/>
      <c r="L7" s="24"/>
      <c r="N7" s="24"/>
      <c r="O7" s="24"/>
      <c r="P7" s="24"/>
      <c r="Q7" s="24"/>
      <c r="R7" s="24"/>
      <c r="S7" s="24"/>
      <c r="T7" s="24"/>
      <c r="U7" s="24"/>
      <c r="V7" s="24"/>
      <c r="W7" s="24"/>
      <c r="X7" s="24"/>
      <c r="Y7" s="24"/>
      <c r="Z7" s="24"/>
      <c r="AA7" s="24"/>
      <c r="AB7" s="24"/>
      <c r="AC7" s="24"/>
      <c r="AD7" s="24"/>
      <c r="AE7" s="24"/>
      <c r="AF7" s="24"/>
      <c r="AG7" s="24"/>
      <c r="AI7" s="24"/>
      <c r="AJ7" s="24"/>
      <c r="AK7" s="24"/>
      <c r="AL7" s="24"/>
      <c r="AM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row>
    <row r="8" s="33" customFormat="true" ht="15.75" hidden="false" customHeight="false" outlineLevel="0" collapsed="false">
      <c r="A8" s="27" t="s">
        <v>2</v>
      </c>
      <c r="B8" s="28"/>
      <c r="C8" s="29"/>
      <c r="D8" s="29"/>
      <c r="E8" s="29"/>
      <c r="F8" s="29"/>
      <c r="G8" s="29"/>
      <c r="H8" s="29"/>
      <c r="I8" s="30"/>
      <c r="J8" s="29" t="s">
        <v>3</v>
      </c>
      <c r="K8" s="29"/>
      <c r="L8" s="29"/>
      <c r="M8" s="30"/>
      <c r="N8" s="29" t="s">
        <v>4</v>
      </c>
      <c r="O8" s="29"/>
      <c r="P8" s="29"/>
      <c r="Q8" s="29"/>
      <c r="R8" s="29"/>
      <c r="S8" s="29"/>
      <c r="T8" s="29"/>
      <c r="U8" s="29"/>
      <c r="V8" s="29"/>
      <c r="W8" s="29"/>
      <c r="X8" s="29"/>
      <c r="Y8" s="29"/>
      <c r="Z8" s="29"/>
      <c r="AA8" s="29"/>
      <c r="AB8" s="29"/>
      <c r="AC8" s="29"/>
      <c r="AD8" s="29"/>
      <c r="AE8" s="29"/>
      <c r="AF8" s="29"/>
      <c r="AG8" s="29"/>
      <c r="AH8" s="30"/>
      <c r="AI8" s="29" t="s">
        <v>5</v>
      </c>
      <c r="AJ8" s="29"/>
      <c r="AK8" s="29"/>
      <c r="AL8" s="29"/>
      <c r="AM8" s="29"/>
      <c r="AN8" s="30"/>
      <c r="AO8" s="29" t="s">
        <v>6</v>
      </c>
      <c r="AP8" s="29"/>
      <c r="AQ8" s="29"/>
      <c r="AR8" s="29"/>
      <c r="AS8" s="29"/>
      <c r="AT8" s="29"/>
      <c r="AU8" s="29"/>
      <c r="AV8" s="29"/>
      <c r="AW8" s="29"/>
      <c r="AX8" s="29"/>
      <c r="AY8" s="28"/>
      <c r="AZ8" s="28"/>
      <c r="BA8" s="28"/>
      <c r="BB8" s="29"/>
      <c r="BC8" s="29"/>
      <c r="BD8" s="29"/>
      <c r="BE8" s="29"/>
      <c r="BF8" s="29"/>
      <c r="BG8" s="29"/>
      <c r="BH8" s="29"/>
      <c r="BI8" s="29"/>
      <c r="BJ8" s="29"/>
      <c r="BK8" s="29"/>
      <c r="BL8" s="29"/>
      <c r="BM8" s="31"/>
      <c r="BN8" s="32"/>
    </row>
    <row r="9" s="39" customFormat="true" ht="60" hidden="false" customHeight="false" outlineLevel="0" collapsed="false">
      <c r="A9" s="34" t="s">
        <v>7</v>
      </c>
      <c r="B9" s="35" t="s">
        <v>8</v>
      </c>
      <c r="C9" s="35" t="s">
        <v>9</v>
      </c>
      <c r="D9" s="35" t="s">
        <v>10</v>
      </c>
      <c r="E9" s="36" t="s">
        <v>11</v>
      </c>
      <c r="F9" s="36" t="s">
        <v>12</v>
      </c>
      <c r="G9" s="36" t="s">
        <v>13</v>
      </c>
      <c r="H9" s="35" t="s">
        <v>14</v>
      </c>
      <c r="I9" s="35"/>
      <c r="J9" s="36" t="s">
        <v>15</v>
      </c>
      <c r="K9" s="36" t="s">
        <v>16</v>
      </c>
      <c r="L9" s="36" t="s">
        <v>17</v>
      </c>
      <c r="M9" s="35"/>
      <c r="N9" s="36" t="s">
        <v>18</v>
      </c>
      <c r="O9" s="36" t="s">
        <v>19</v>
      </c>
      <c r="P9" s="36"/>
      <c r="Q9" s="36" t="s">
        <v>20</v>
      </c>
      <c r="R9" s="36" t="s">
        <v>21</v>
      </c>
      <c r="S9" s="36"/>
      <c r="T9" s="36" t="s">
        <v>22</v>
      </c>
      <c r="U9" s="36" t="s">
        <v>23</v>
      </c>
      <c r="V9" s="36" t="s">
        <v>24</v>
      </c>
      <c r="W9" s="36" t="s">
        <v>25</v>
      </c>
      <c r="X9" s="36" t="s">
        <v>26</v>
      </c>
      <c r="Y9" s="35"/>
      <c r="Z9" s="36" t="s">
        <v>27</v>
      </c>
      <c r="AA9" s="36" t="s">
        <v>28</v>
      </c>
      <c r="AB9" s="36" t="s">
        <v>29</v>
      </c>
      <c r="AC9" s="36" t="s">
        <v>30</v>
      </c>
      <c r="AD9" s="36" t="s">
        <v>31</v>
      </c>
      <c r="AE9" s="36" t="s">
        <v>32</v>
      </c>
      <c r="AF9" s="36" t="s">
        <v>33</v>
      </c>
      <c r="AG9" s="36" t="s">
        <v>34</v>
      </c>
      <c r="AH9" s="35"/>
      <c r="AI9" s="36" t="s">
        <v>35</v>
      </c>
      <c r="AJ9" s="36" t="s">
        <v>36</v>
      </c>
      <c r="AK9" s="36" t="s">
        <v>37</v>
      </c>
      <c r="AL9" s="36" t="s">
        <v>38</v>
      </c>
      <c r="AM9" s="36" t="s">
        <v>39</v>
      </c>
      <c r="AN9" s="35"/>
      <c r="AO9" s="36" t="s">
        <v>40</v>
      </c>
      <c r="AP9" s="36" t="s">
        <v>41</v>
      </c>
      <c r="AQ9" s="36" t="s">
        <v>42</v>
      </c>
      <c r="AR9" s="36" t="s">
        <v>43</v>
      </c>
      <c r="AS9" s="36" t="s">
        <v>44</v>
      </c>
      <c r="AT9" s="36" t="s">
        <v>45</v>
      </c>
      <c r="AU9" s="36" t="s">
        <v>46</v>
      </c>
      <c r="AV9" s="36" t="s">
        <v>47</v>
      </c>
      <c r="AW9" s="36" t="s">
        <v>48</v>
      </c>
      <c r="AX9" s="36" t="s">
        <v>49</v>
      </c>
      <c r="AY9" s="36" t="s">
        <v>50</v>
      </c>
      <c r="AZ9" s="36" t="s">
        <v>51</v>
      </c>
      <c r="BA9" s="36" t="s">
        <v>52</v>
      </c>
      <c r="BB9" s="36" t="s">
        <v>28</v>
      </c>
      <c r="BC9" s="37" t="s">
        <v>53</v>
      </c>
      <c r="BD9" s="37" t="s">
        <v>54</v>
      </c>
      <c r="BE9" s="37" t="s">
        <v>55</v>
      </c>
      <c r="BF9" s="37" t="s">
        <v>56</v>
      </c>
      <c r="BG9" s="37" t="s">
        <v>57</v>
      </c>
      <c r="BH9" s="37" t="s">
        <v>58</v>
      </c>
      <c r="BI9" s="37" t="s">
        <v>59</v>
      </c>
      <c r="BJ9" s="37" t="s">
        <v>60</v>
      </c>
      <c r="BK9" s="37" t="s">
        <v>61</v>
      </c>
      <c r="BL9" s="37" t="s">
        <v>62</v>
      </c>
      <c r="BM9" s="36"/>
      <c r="BN9" s="38" t="s">
        <v>63</v>
      </c>
    </row>
    <row r="10" s="56" customFormat="true" ht="15.75" hidden="false" customHeight="true" outlineLevel="0" collapsed="false">
      <c r="A10" s="40" t="s">
        <v>64</v>
      </c>
      <c r="B10" s="41" t="s">
        <v>65</v>
      </c>
      <c r="C10" s="42" t="n">
        <v>41820</v>
      </c>
      <c r="D10" s="43" t="n">
        <v>1</v>
      </c>
      <c r="E10" s="44" t="s">
        <v>66</v>
      </c>
      <c r="F10" s="45" t="s">
        <v>67</v>
      </c>
      <c r="G10" s="46" t="s">
        <v>68</v>
      </c>
      <c r="H10" s="47" t="str">
        <f aca="false">B10&amp;"-"&amp;D10&amp;"-"&amp;E10</f>
        <v>XYZ-1-Executive #1</v>
      </c>
      <c r="I10" s="48"/>
      <c r="J10" s="49"/>
      <c r="K10" s="49"/>
      <c r="L10" s="50"/>
      <c r="M10" s="48"/>
      <c r="N10" s="46" t="s">
        <v>69</v>
      </c>
      <c r="O10" s="50"/>
      <c r="P10" s="46"/>
      <c r="Q10" s="46" t="n">
        <v>0.2</v>
      </c>
      <c r="R10" s="46" t="n">
        <v>0.8</v>
      </c>
      <c r="S10" s="46"/>
      <c r="T10" s="46" t="n">
        <v>1</v>
      </c>
      <c r="U10" s="51" t="n">
        <v>6</v>
      </c>
      <c r="V10" s="46"/>
      <c r="W10" s="46"/>
      <c r="X10" s="44"/>
      <c r="Y10" s="48"/>
      <c r="Z10" s="46" t="s">
        <v>68</v>
      </c>
      <c r="AA10" s="46"/>
      <c r="AB10" s="46"/>
      <c r="AC10" s="46" t="s">
        <v>70</v>
      </c>
      <c r="AD10" s="46" t="s">
        <v>70</v>
      </c>
      <c r="AE10" s="46"/>
      <c r="AF10" s="46"/>
      <c r="AG10" s="46"/>
      <c r="AH10" s="48"/>
      <c r="AI10" s="46" t="n">
        <v>0.911</v>
      </c>
      <c r="AJ10" s="46"/>
      <c r="AK10" s="46" t="n">
        <f aca="false">AM10/AL10</f>
        <v>0.910979228486647</v>
      </c>
      <c r="AL10" s="52" t="n">
        <v>337000</v>
      </c>
      <c r="AM10" s="52" t="n">
        <v>307000</v>
      </c>
      <c r="AN10" s="48"/>
      <c r="AO10" s="51" t="n">
        <v>1</v>
      </c>
      <c r="AP10" s="45" t="str">
        <f aca="false">H10&amp;"-"&amp;AO10</f>
        <v>XYZ-1-Executive #1-1</v>
      </c>
      <c r="AQ10" s="44" t="s">
        <v>71</v>
      </c>
      <c r="AR10" s="44" t="s">
        <v>71</v>
      </c>
      <c r="AS10" s="44"/>
      <c r="AT10" s="46" t="s">
        <v>72</v>
      </c>
      <c r="AU10" s="46" t="s">
        <v>69</v>
      </c>
      <c r="AV10" s="44"/>
      <c r="AW10" s="46" t="s">
        <v>73</v>
      </c>
      <c r="AX10" s="46" t="s">
        <v>69</v>
      </c>
      <c r="AY10" s="53" t="s">
        <v>74</v>
      </c>
      <c r="AZ10" s="53" t="s">
        <v>75</v>
      </c>
      <c r="BA10" s="53" t="s">
        <v>76</v>
      </c>
      <c r="BB10" s="46" t="n">
        <f aca="false">30%*0.2</f>
        <v>0.06</v>
      </c>
      <c r="BC10" s="46" t="n">
        <v>0.5</v>
      </c>
      <c r="BD10" s="46" t="n">
        <v>2</v>
      </c>
      <c r="BE10" s="46" t="n">
        <v>0.8</v>
      </c>
      <c r="BF10" s="46" t="n">
        <v>1.2</v>
      </c>
      <c r="BG10" s="52" t="n">
        <v>4124.8</v>
      </c>
      <c r="BH10" s="52" t="n">
        <v>5156</v>
      </c>
      <c r="BI10" s="52" t="n">
        <v>6187.2</v>
      </c>
      <c r="BJ10" s="52" t="n">
        <v>5012</v>
      </c>
      <c r="BK10" s="46" t="n">
        <f aca="false">BJ10/BH10</f>
        <v>0.972071373157486</v>
      </c>
      <c r="BL10" s="46" t="n">
        <v>0.944</v>
      </c>
      <c r="BM10" s="54"/>
      <c r="BN10" s="55"/>
    </row>
    <row r="11" s="56" customFormat="true" ht="15.75" hidden="false" customHeight="true" outlineLevel="0" collapsed="false">
      <c r="A11" s="57" t="s">
        <v>64</v>
      </c>
      <c r="B11" s="58" t="s">
        <v>65</v>
      </c>
      <c r="C11" s="59" t="n">
        <v>41820</v>
      </c>
      <c r="D11" s="60" t="n">
        <v>1</v>
      </c>
      <c r="E11" s="61" t="s">
        <v>66</v>
      </c>
      <c r="F11" s="62" t="s">
        <v>67</v>
      </c>
      <c r="G11" s="63" t="s">
        <v>68</v>
      </c>
      <c r="H11" s="64" t="str">
        <f aca="false">B11&amp;"-"&amp;D11&amp;"-"&amp;E11</f>
        <v>XYZ-1-Executive #1</v>
      </c>
      <c r="I11" s="65"/>
      <c r="J11" s="66"/>
      <c r="K11" s="66"/>
      <c r="L11" s="67"/>
      <c r="M11" s="65"/>
      <c r="N11" s="63"/>
      <c r="O11" s="67"/>
      <c r="P11" s="63"/>
      <c r="Q11" s="63"/>
      <c r="R11" s="63"/>
      <c r="S11" s="63"/>
      <c r="T11" s="63"/>
      <c r="U11" s="68"/>
      <c r="V11" s="63"/>
      <c r="W11" s="63"/>
      <c r="X11" s="61"/>
      <c r="Y11" s="65"/>
      <c r="Z11" s="63"/>
      <c r="AA11" s="63"/>
      <c r="AB11" s="63"/>
      <c r="AC11" s="63"/>
      <c r="AD11" s="63"/>
      <c r="AE11" s="63"/>
      <c r="AF11" s="63"/>
      <c r="AG11" s="63"/>
      <c r="AH11" s="65"/>
      <c r="AI11" s="63"/>
      <c r="AJ11" s="63"/>
      <c r="AK11" s="63"/>
      <c r="AL11" s="69"/>
      <c r="AM11" s="69"/>
      <c r="AN11" s="65"/>
      <c r="AO11" s="68" t="n">
        <v>2</v>
      </c>
      <c r="AP11" s="62" t="str">
        <f aca="false">H11&amp;"-"&amp;AO11</f>
        <v>XYZ-1-Executive #1-2</v>
      </c>
      <c r="AQ11" s="61" t="s">
        <v>77</v>
      </c>
      <c r="AR11" s="61" t="s">
        <v>78</v>
      </c>
      <c r="AS11" s="61" t="s">
        <v>0</v>
      </c>
      <c r="AT11" s="63" t="s">
        <v>72</v>
      </c>
      <c r="AU11" s="63" t="s">
        <v>69</v>
      </c>
      <c r="AV11" s="63"/>
      <c r="AW11" s="63" t="s">
        <v>73</v>
      </c>
      <c r="AX11" s="63" t="s">
        <v>69</v>
      </c>
      <c r="AY11" s="70" t="s">
        <v>74</v>
      </c>
      <c r="AZ11" s="70" t="s">
        <v>75</v>
      </c>
      <c r="BA11" s="70" t="s">
        <v>76</v>
      </c>
      <c r="BB11" s="63" t="n">
        <f aca="false">40%*0.2</f>
        <v>0.08</v>
      </c>
      <c r="BC11" s="63" t="n">
        <v>0.5</v>
      </c>
      <c r="BD11" s="63" t="n">
        <v>2</v>
      </c>
      <c r="BE11" s="63" t="n">
        <v>0.8</v>
      </c>
      <c r="BF11" s="63" t="n">
        <v>1.2</v>
      </c>
      <c r="BG11" s="69" t="n">
        <v>717.6</v>
      </c>
      <c r="BH11" s="69" t="n">
        <v>897</v>
      </c>
      <c r="BI11" s="69" t="n">
        <v>1076.4</v>
      </c>
      <c r="BJ11" s="69" t="n">
        <v>881.9</v>
      </c>
      <c r="BK11" s="63" t="n">
        <f aca="false">BJ11/BH11</f>
        <v>0.983166109253066</v>
      </c>
      <c r="BL11" s="63" t="n">
        <v>0.966</v>
      </c>
      <c r="BM11" s="71"/>
      <c r="BN11" s="72"/>
    </row>
    <row r="12" s="56" customFormat="true" ht="15.75" hidden="false" customHeight="true" outlineLevel="0" collapsed="false">
      <c r="A12" s="57" t="s">
        <v>64</v>
      </c>
      <c r="B12" s="58" t="s">
        <v>65</v>
      </c>
      <c r="C12" s="59" t="n">
        <v>41820</v>
      </c>
      <c r="D12" s="60" t="n">
        <v>1</v>
      </c>
      <c r="E12" s="61" t="s">
        <v>66</v>
      </c>
      <c r="F12" s="62" t="s">
        <v>67</v>
      </c>
      <c r="G12" s="63" t="s">
        <v>68</v>
      </c>
      <c r="H12" s="64" t="str">
        <f aca="false">B12&amp;"-"&amp;D12&amp;"-"&amp;E12</f>
        <v>XYZ-1-Executive #1</v>
      </c>
      <c r="I12" s="65"/>
      <c r="J12" s="66"/>
      <c r="K12" s="66"/>
      <c r="L12" s="67"/>
      <c r="M12" s="65"/>
      <c r="N12" s="63"/>
      <c r="O12" s="67"/>
      <c r="P12" s="63"/>
      <c r="Q12" s="63"/>
      <c r="R12" s="63"/>
      <c r="S12" s="63"/>
      <c r="T12" s="63"/>
      <c r="U12" s="68"/>
      <c r="V12" s="63"/>
      <c r="W12" s="63"/>
      <c r="X12" s="61"/>
      <c r="Y12" s="65"/>
      <c r="Z12" s="63"/>
      <c r="AA12" s="63"/>
      <c r="AB12" s="63"/>
      <c r="AC12" s="63"/>
      <c r="AD12" s="63"/>
      <c r="AE12" s="63"/>
      <c r="AF12" s="63"/>
      <c r="AG12" s="63"/>
      <c r="AH12" s="65"/>
      <c r="AI12" s="63"/>
      <c r="AJ12" s="63"/>
      <c r="AK12" s="63"/>
      <c r="AL12" s="69"/>
      <c r="AM12" s="69"/>
      <c r="AN12" s="65"/>
      <c r="AO12" s="73" t="n">
        <v>3</v>
      </c>
      <c r="AP12" s="62" t="str">
        <f aca="false">H12&amp;"-"&amp;AO12</f>
        <v>XYZ-1-Executive #1-3</v>
      </c>
      <c r="AQ12" s="61" t="s">
        <v>79</v>
      </c>
      <c r="AR12" s="61" t="s">
        <v>80</v>
      </c>
      <c r="AS12" s="61" t="s">
        <v>81</v>
      </c>
      <c r="AT12" s="63" t="s">
        <v>72</v>
      </c>
      <c r="AU12" s="63" t="s">
        <v>69</v>
      </c>
      <c r="AV12" s="63"/>
      <c r="AW12" s="63" t="s">
        <v>73</v>
      </c>
      <c r="AX12" s="63" t="s">
        <v>69</v>
      </c>
      <c r="AY12" s="70" t="s">
        <v>74</v>
      </c>
      <c r="AZ12" s="70" t="s">
        <v>75</v>
      </c>
      <c r="BA12" s="70" t="s">
        <v>76</v>
      </c>
      <c r="BB12" s="63" t="n">
        <f aca="false">30%*0.2</f>
        <v>0.06</v>
      </c>
      <c r="BC12" s="63" t="n">
        <v>0.5</v>
      </c>
      <c r="BD12" s="63" t="n">
        <v>2</v>
      </c>
      <c r="BE12" s="63" t="n">
        <v>0.8</v>
      </c>
      <c r="BF12" s="63" t="n">
        <v>1.2</v>
      </c>
      <c r="BG12" s="69" t="n">
        <v>416</v>
      </c>
      <c r="BH12" s="69" t="n">
        <v>520</v>
      </c>
      <c r="BI12" s="69" t="n">
        <v>624</v>
      </c>
      <c r="BJ12" s="69" t="n">
        <v>647.9</v>
      </c>
      <c r="BK12" s="63" t="n">
        <f aca="false">BJ12/BH12</f>
        <v>1.24596153846154</v>
      </c>
      <c r="BL12" s="63" t="n">
        <v>2</v>
      </c>
      <c r="BM12" s="71"/>
      <c r="BN12" s="72"/>
    </row>
    <row r="13" s="56" customFormat="true" ht="15.75" hidden="false" customHeight="true" outlineLevel="0" collapsed="false">
      <c r="A13" s="57" t="s">
        <v>64</v>
      </c>
      <c r="B13" s="58" t="s">
        <v>65</v>
      </c>
      <c r="C13" s="59" t="n">
        <v>41820</v>
      </c>
      <c r="D13" s="60" t="n">
        <v>1</v>
      </c>
      <c r="E13" s="61" t="s">
        <v>66</v>
      </c>
      <c r="F13" s="62" t="s">
        <v>67</v>
      </c>
      <c r="G13" s="63" t="s">
        <v>68</v>
      </c>
      <c r="H13" s="64" t="str">
        <f aca="false">B13&amp;"-"&amp;D13&amp;"-"&amp;E13</f>
        <v>XYZ-1-Executive #1</v>
      </c>
      <c r="I13" s="65"/>
      <c r="J13" s="66"/>
      <c r="K13" s="66"/>
      <c r="L13" s="67"/>
      <c r="M13" s="65"/>
      <c r="N13" s="63"/>
      <c r="O13" s="67"/>
      <c r="P13" s="63"/>
      <c r="Q13" s="63"/>
      <c r="R13" s="63"/>
      <c r="S13" s="63"/>
      <c r="T13" s="63"/>
      <c r="U13" s="68"/>
      <c r="V13" s="63"/>
      <c r="W13" s="63"/>
      <c r="X13" s="61"/>
      <c r="Y13" s="65"/>
      <c r="Z13" s="63"/>
      <c r="AA13" s="63"/>
      <c r="AB13" s="63"/>
      <c r="AC13" s="63"/>
      <c r="AD13" s="63"/>
      <c r="AE13" s="63"/>
      <c r="AF13" s="63"/>
      <c r="AG13" s="63"/>
      <c r="AH13" s="65"/>
      <c r="AI13" s="63"/>
      <c r="AJ13" s="63"/>
      <c r="AK13" s="63"/>
      <c r="AL13" s="69"/>
      <c r="AM13" s="69"/>
      <c r="AN13" s="65"/>
      <c r="AO13" s="73" t="n">
        <v>4</v>
      </c>
      <c r="AP13" s="62" t="str">
        <f aca="false">H13&amp;"-"&amp;AO13</f>
        <v>XYZ-1-Executive #1-4</v>
      </c>
      <c r="AQ13" s="61" t="s">
        <v>71</v>
      </c>
      <c r="AR13" s="61" t="s">
        <v>71</v>
      </c>
      <c r="AS13" s="61"/>
      <c r="AT13" s="63" t="s">
        <v>72</v>
      </c>
      <c r="AU13" s="63" t="s">
        <v>69</v>
      </c>
      <c r="AV13" s="63"/>
      <c r="AW13" s="63" t="s">
        <v>73</v>
      </c>
      <c r="AX13" s="63" t="s">
        <v>69</v>
      </c>
      <c r="AY13" s="70" t="s">
        <v>82</v>
      </c>
      <c r="AZ13" s="70" t="s">
        <v>75</v>
      </c>
      <c r="BA13" s="70" t="s">
        <v>76</v>
      </c>
      <c r="BB13" s="63" t="n">
        <f aca="false">0.3*0.8</f>
        <v>0.24</v>
      </c>
      <c r="BC13" s="63" t="n">
        <v>0.5</v>
      </c>
      <c r="BD13" s="63" t="n">
        <v>2</v>
      </c>
      <c r="BE13" s="63" t="n">
        <v>0.8</v>
      </c>
      <c r="BF13" s="63" t="n">
        <v>1.2</v>
      </c>
      <c r="BG13" s="69" t="n">
        <f aca="false">BH13*BE13</f>
        <v>1644</v>
      </c>
      <c r="BH13" s="69" t="n">
        <v>2055</v>
      </c>
      <c r="BI13" s="69" t="n">
        <f aca="false">BH13*BF13</f>
        <v>2466</v>
      </c>
      <c r="BJ13" s="69" t="n">
        <v>1828</v>
      </c>
      <c r="BK13" s="63" t="n">
        <f aca="false">BJ13/BH13</f>
        <v>0.889537712895377</v>
      </c>
      <c r="BL13" s="63" t="n">
        <v>0.74</v>
      </c>
      <c r="BM13" s="71"/>
      <c r="BN13" s="72"/>
    </row>
    <row r="14" s="56" customFormat="true" ht="15.75" hidden="false" customHeight="true" outlineLevel="0" collapsed="false">
      <c r="A14" s="57" t="s">
        <v>64</v>
      </c>
      <c r="B14" s="58" t="s">
        <v>65</v>
      </c>
      <c r="C14" s="59" t="n">
        <v>41820</v>
      </c>
      <c r="D14" s="60" t="n">
        <v>1</v>
      </c>
      <c r="E14" s="61" t="s">
        <v>66</v>
      </c>
      <c r="F14" s="62" t="s">
        <v>67</v>
      </c>
      <c r="G14" s="63" t="s">
        <v>68</v>
      </c>
      <c r="H14" s="64" t="str">
        <f aca="false">B14&amp;"-"&amp;D14&amp;"-"&amp;E14</f>
        <v>XYZ-1-Executive #1</v>
      </c>
      <c r="I14" s="65"/>
      <c r="J14" s="66"/>
      <c r="K14" s="66"/>
      <c r="L14" s="67"/>
      <c r="M14" s="65"/>
      <c r="N14" s="63"/>
      <c r="O14" s="67"/>
      <c r="P14" s="63"/>
      <c r="Q14" s="63"/>
      <c r="R14" s="63"/>
      <c r="S14" s="63"/>
      <c r="T14" s="63"/>
      <c r="U14" s="68"/>
      <c r="V14" s="63"/>
      <c r="W14" s="63"/>
      <c r="X14" s="61"/>
      <c r="Y14" s="65"/>
      <c r="Z14" s="63"/>
      <c r="AA14" s="63"/>
      <c r="AB14" s="63"/>
      <c r="AC14" s="63"/>
      <c r="AD14" s="63"/>
      <c r="AE14" s="63"/>
      <c r="AF14" s="63"/>
      <c r="AG14" s="63"/>
      <c r="AH14" s="65"/>
      <c r="AI14" s="63"/>
      <c r="AJ14" s="63"/>
      <c r="AK14" s="63"/>
      <c r="AL14" s="69"/>
      <c r="AM14" s="69"/>
      <c r="AN14" s="65"/>
      <c r="AO14" s="73" t="n">
        <v>5</v>
      </c>
      <c r="AP14" s="62" t="str">
        <f aca="false">H14&amp;"-"&amp;AO14</f>
        <v>XYZ-1-Executive #1-5</v>
      </c>
      <c r="AQ14" s="61" t="s">
        <v>77</v>
      </c>
      <c r="AR14" s="61" t="s">
        <v>78</v>
      </c>
      <c r="AS14" s="61"/>
      <c r="AT14" s="63" t="s">
        <v>72</v>
      </c>
      <c r="AU14" s="63" t="s">
        <v>69</v>
      </c>
      <c r="AV14" s="63"/>
      <c r="AW14" s="63" t="s">
        <v>73</v>
      </c>
      <c r="AX14" s="63" t="s">
        <v>69</v>
      </c>
      <c r="AY14" s="70" t="s">
        <v>82</v>
      </c>
      <c r="AZ14" s="70" t="s">
        <v>75</v>
      </c>
      <c r="BA14" s="70" t="s">
        <v>76</v>
      </c>
      <c r="BB14" s="63" t="n">
        <f aca="false">0.4*0.8</f>
        <v>0.32</v>
      </c>
      <c r="BC14" s="63" t="n">
        <v>0.5</v>
      </c>
      <c r="BD14" s="63" t="n">
        <v>2</v>
      </c>
      <c r="BE14" s="63" t="n">
        <v>0.8</v>
      </c>
      <c r="BF14" s="63" t="n">
        <v>1.2</v>
      </c>
      <c r="BG14" s="69" t="n">
        <f aca="false">BH14*BE14</f>
        <v>492.8</v>
      </c>
      <c r="BH14" s="69" t="n">
        <v>616</v>
      </c>
      <c r="BI14" s="69" t="n">
        <f aca="false">BH14*BF14</f>
        <v>739.2</v>
      </c>
      <c r="BJ14" s="69" t="n">
        <v>561.5</v>
      </c>
      <c r="BK14" s="63" t="n">
        <f aca="false">BJ14/BH14</f>
        <v>0.911525974025974</v>
      </c>
      <c r="BL14" s="63" t="n">
        <v>0.799</v>
      </c>
      <c r="BM14" s="71"/>
      <c r="BN14" s="72"/>
    </row>
    <row r="15" s="56" customFormat="true" ht="15.75" hidden="false" customHeight="true" outlineLevel="0" collapsed="false">
      <c r="A15" s="57" t="s">
        <v>64</v>
      </c>
      <c r="B15" s="58" t="s">
        <v>65</v>
      </c>
      <c r="C15" s="59" t="n">
        <v>41820</v>
      </c>
      <c r="D15" s="60" t="n">
        <v>1</v>
      </c>
      <c r="E15" s="61" t="s">
        <v>66</v>
      </c>
      <c r="F15" s="62" t="s">
        <v>67</v>
      </c>
      <c r="G15" s="63" t="s">
        <v>68</v>
      </c>
      <c r="H15" s="64" t="str">
        <f aca="false">B15&amp;"-"&amp;D15&amp;"-"&amp;E15</f>
        <v>XYZ-1-Executive #1</v>
      </c>
      <c r="I15" s="65"/>
      <c r="J15" s="66"/>
      <c r="K15" s="66"/>
      <c r="L15" s="67"/>
      <c r="M15" s="65"/>
      <c r="N15" s="63"/>
      <c r="O15" s="67"/>
      <c r="P15" s="63"/>
      <c r="Q15" s="63"/>
      <c r="R15" s="63"/>
      <c r="S15" s="63"/>
      <c r="T15" s="63"/>
      <c r="U15" s="68"/>
      <c r="V15" s="63"/>
      <c r="W15" s="63"/>
      <c r="X15" s="61"/>
      <c r="Y15" s="65"/>
      <c r="Z15" s="63"/>
      <c r="AA15" s="63"/>
      <c r="AB15" s="63"/>
      <c r="AC15" s="63"/>
      <c r="AD15" s="63"/>
      <c r="AE15" s="63"/>
      <c r="AF15" s="63"/>
      <c r="AG15" s="63"/>
      <c r="AH15" s="65"/>
      <c r="AI15" s="63"/>
      <c r="AJ15" s="63"/>
      <c r="AK15" s="63"/>
      <c r="AL15" s="69"/>
      <c r="AM15" s="69"/>
      <c r="AN15" s="65"/>
      <c r="AO15" s="73" t="n">
        <v>6</v>
      </c>
      <c r="AP15" s="62" t="str">
        <f aca="false">H15&amp;"-"&amp;AO15</f>
        <v>XYZ-1-Executive #1-6</v>
      </c>
      <c r="AQ15" s="61" t="s">
        <v>79</v>
      </c>
      <c r="AR15" s="61" t="s">
        <v>80</v>
      </c>
      <c r="AS15" s="61"/>
      <c r="AT15" s="63" t="s">
        <v>72</v>
      </c>
      <c r="AU15" s="63" t="s">
        <v>69</v>
      </c>
      <c r="AV15" s="63"/>
      <c r="AW15" s="63" t="s">
        <v>73</v>
      </c>
      <c r="AX15" s="63" t="s">
        <v>69</v>
      </c>
      <c r="AY15" s="70" t="s">
        <v>82</v>
      </c>
      <c r="AZ15" s="70" t="s">
        <v>75</v>
      </c>
      <c r="BA15" s="70" t="s">
        <v>76</v>
      </c>
      <c r="BB15" s="63" t="n">
        <f aca="false">0.3*0.8</f>
        <v>0.24</v>
      </c>
      <c r="BC15" s="63" t="n">
        <v>0.5</v>
      </c>
      <c r="BD15" s="63" t="n">
        <v>2</v>
      </c>
      <c r="BE15" s="63" t="n">
        <v>0.8</v>
      </c>
      <c r="BF15" s="63" t="n">
        <v>1.2</v>
      </c>
      <c r="BG15" s="69" t="n">
        <f aca="false">BH15*BE15</f>
        <v>340.8</v>
      </c>
      <c r="BH15" s="69" t="n">
        <v>426</v>
      </c>
      <c r="BI15" s="69" t="n">
        <f aca="false">BH15*BF15</f>
        <v>511.2</v>
      </c>
      <c r="BJ15" s="69" t="n">
        <v>410.7</v>
      </c>
      <c r="BK15" s="63" t="n">
        <f aca="false">BJ15/BH15</f>
        <v>0.964084507042254</v>
      </c>
      <c r="BL15" s="63" t="n">
        <v>0.93</v>
      </c>
      <c r="BM15" s="71"/>
      <c r="BN15" s="72"/>
    </row>
    <row r="16" s="56" customFormat="true" ht="15.75" hidden="false" customHeight="true" outlineLevel="0" collapsed="false">
      <c r="A16" s="74" t="s">
        <v>64</v>
      </c>
      <c r="B16" s="75" t="s">
        <v>65</v>
      </c>
      <c r="C16" s="76" t="n">
        <v>41820</v>
      </c>
      <c r="D16" s="77" t="n">
        <v>1</v>
      </c>
      <c r="E16" s="78" t="s">
        <v>83</v>
      </c>
      <c r="F16" s="79" t="s">
        <v>84</v>
      </c>
      <c r="G16" s="80" t="s">
        <v>69</v>
      </c>
      <c r="H16" s="81" t="str">
        <f aca="false">B16&amp;"-"&amp;D16&amp;"-"&amp;E16</f>
        <v>XYZ-1-Executive #2</v>
      </c>
      <c r="I16" s="82" t="s">
        <v>0</v>
      </c>
      <c r="J16" s="83"/>
      <c r="K16" s="83"/>
      <c r="L16" s="84"/>
      <c r="M16" s="82" t="s">
        <v>0</v>
      </c>
      <c r="N16" s="80" t="s">
        <v>69</v>
      </c>
      <c r="O16" s="84"/>
      <c r="P16" s="80"/>
      <c r="Q16" s="80" t="n">
        <v>1</v>
      </c>
      <c r="R16" s="80" t="n">
        <v>0</v>
      </c>
      <c r="S16" s="80"/>
      <c r="T16" s="80" t="n">
        <v>1</v>
      </c>
      <c r="U16" s="85" t="n">
        <v>3</v>
      </c>
      <c r="V16" s="80"/>
      <c r="W16" s="80"/>
      <c r="X16" s="78"/>
      <c r="Y16" s="82"/>
      <c r="Z16" s="80" t="s">
        <v>68</v>
      </c>
      <c r="AA16" s="80"/>
      <c r="AB16" s="80"/>
      <c r="AC16" s="80" t="s">
        <v>70</v>
      </c>
      <c r="AD16" s="80" t="s">
        <v>70</v>
      </c>
      <c r="AE16" s="80"/>
      <c r="AF16" s="80"/>
      <c r="AG16" s="80"/>
      <c r="AH16" s="82" t="s">
        <v>0</v>
      </c>
      <c r="AI16" s="80" t="n">
        <v>1.27</v>
      </c>
      <c r="AJ16" s="80"/>
      <c r="AK16" s="80" t="n">
        <f aca="false">AM16/AL16</f>
        <v>1.2731939074321</v>
      </c>
      <c r="AL16" s="86" t="n">
        <v>149231</v>
      </c>
      <c r="AM16" s="86" t="n">
        <v>190000</v>
      </c>
      <c r="AN16" s="82" t="s">
        <v>0</v>
      </c>
      <c r="AO16" s="85" t="n">
        <v>1</v>
      </c>
      <c r="AP16" s="79" t="str">
        <f aca="false">H16&amp;"-"&amp;AO16</f>
        <v>XYZ-1-Executive #2-1</v>
      </c>
      <c r="AQ16" s="78" t="s">
        <v>71</v>
      </c>
      <c r="AR16" s="78" t="s">
        <v>71</v>
      </c>
      <c r="AS16" s="78"/>
      <c r="AT16" s="80" t="s">
        <v>72</v>
      </c>
      <c r="AU16" s="80" t="s">
        <v>69</v>
      </c>
      <c r="AV16" s="78"/>
      <c r="AW16" s="80" t="s">
        <v>73</v>
      </c>
      <c r="AX16" s="80" t="s">
        <v>69</v>
      </c>
      <c r="AY16" s="87" t="s">
        <v>74</v>
      </c>
      <c r="AZ16" s="87" t="s">
        <v>75</v>
      </c>
      <c r="BA16" s="87" t="s">
        <v>76</v>
      </c>
      <c r="BB16" s="80" t="n">
        <v>0.3</v>
      </c>
      <c r="BC16" s="80" t="n">
        <v>0.5</v>
      </c>
      <c r="BD16" s="80" t="n">
        <v>2</v>
      </c>
      <c r="BE16" s="80" t="n">
        <v>0.8</v>
      </c>
      <c r="BF16" s="80" t="n">
        <v>1.2</v>
      </c>
      <c r="BG16" s="86" t="n">
        <v>4124.8</v>
      </c>
      <c r="BH16" s="86" t="n">
        <v>5156</v>
      </c>
      <c r="BI16" s="86" t="n">
        <v>6187.2</v>
      </c>
      <c r="BJ16" s="86" t="n">
        <v>5012</v>
      </c>
      <c r="BK16" s="80" t="n">
        <f aca="false">BJ16/BH16</f>
        <v>0.972071373157486</v>
      </c>
      <c r="BL16" s="80" t="n">
        <v>0.944</v>
      </c>
      <c r="BM16" s="88"/>
      <c r="BN16" s="89"/>
    </row>
    <row r="17" s="56" customFormat="true" ht="15.75" hidden="false" customHeight="true" outlineLevel="0" collapsed="false">
      <c r="A17" s="74" t="s">
        <v>64</v>
      </c>
      <c r="B17" s="75" t="s">
        <v>65</v>
      </c>
      <c r="C17" s="76" t="n">
        <v>41820</v>
      </c>
      <c r="D17" s="77" t="n">
        <v>1</v>
      </c>
      <c r="E17" s="78" t="s">
        <v>83</v>
      </c>
      <c r="F17" s="79" t="s">
        <v>84</v>
      </c>
      <c r="G17" s="80" t="s">
        <v>69</v>
      </c>
      <c r="H17" s="81" t="str">
        <f aca="false">B17&amp;"-"&amp;D17&amp;"-"&amp;E17</f>
        <v>XYZ-1-Executive #2</v>
      </c>
      <c r="I17" s="82" t="s">
        <v>0</v>
      </c>
      <c r="J17" s="83"/>
      <c r="K17" s="83"/>
      <c r="L17" s="84"/>
      <c r="M17" s="82" t="s">
        <v>0</v>
      </c>
      <c r="N17" s="80"/>
      <c r="O17" s="84"/>
      <c r="P17" s="80"/>
      <c r="Q17" s="80"/>
      <c r="R17" s="80"/>
      <c r="S17" s="80"/>
      <c r="T17" s="80"/>
      <c r="U17" s="85"/>
      <c r="V17" s="80"/>
      <c r="W17" s="80"/>
      <c r="X17" s="78"/>
      <c r="Y17" s="82"/>
      <c r="Z17" s="80"/>
      <c r="AA17" s="80"/>
      <c r="AB17" s="80"/>
      <c r="AC17" s="80"/>
      <c r="AD17" s="80"/>
      <c r="AE17" s="80"/>
      <c r="AF17" s="80"/>
      <c r="AG17" s="80"/>
      <c r="AH17" s="82" t="s">
        <v>0</v>
      </c>
      <c r="AI17" s="80"/>
      <c r="AJ17" s="80"/>
      <c r="AK17" s="80"/>
      <c r="AL17" s="86"/>
      <c r="AM17" s="86"/>
      <c r="AN17" s="82" t="s">
        <v>0</v>
      </c>
      <c r="AO17" s="85" t="n">
        <v>2</v>
      </c>
      <c r="AP17" s="79" t="str">
        <f aca="false">H17&amp;"-"&amp;AO17</f>
        <v>XYZ-1-Executive #2-2</v>
      </c>
      <c r="AQ17" s="78" t="s">
        <v>77</v>
      </c>
      <c r="AR17" s="78" t="s">
        <v>78</v>
      </c>
      <c r="AS17" s="78" t="s">
        <v>0</v>
      </c>
      <c r="AT17" s="80" t="s">
        <v>72</v>
      </c>
      <c r="AU17" s="80" t="s">
        <v>69</v>
      </c>
      <c r="AV17" s="80"/>
      <c r="AW17" s="80" t="s">
        <v>73</v>
      </c>
      <c r="AX17" s="80" t="s">
        <v>69</v>
      </c>
      <c r="AY17" s="87" t="s">
        <v>74</v>
      </c>
      <c r="AZ17" s="87" t="s">
        <v>75</v>
      </c>
      <c r="BA17" s="87" t="s">
        <v>76</v>
      </c>
      <c r="BB17" s="80" t="n">
        <v>0.4</v>
      </c>
      <c r="BC17" s="80" t="n">
        <v>0.5</v>
      </c>
      <c r="BD17" s="80" t="n">
        <v>2</v>
      </c>
      <c r="BE17" s="80" t="n">
        <v>0.8</v>
      </c>
      <c r="BF17" s="80" t="n">
        <v>1.2</v>
      </c>
      <c r="BG17" s="86" t="n">
        <v>717.6</v>
      </c>
      <c r="BH17" s="86" t="n">
        <v>897</v>
      </c>
      <c r="BI17" s="86" t="n">
        <v>1076.4</v>
      </c>
      <c r="BJ17" s="86" t="n">
        <v>881.9</v>
      </c>
      <c r="BK17" s="80" t="n">
        <f aca="false">BJ17/BH17</f>
        <v>0.983166109253066</v>
      </c>
      <c r="BL17" s="80" t="n">
        <v>0.966</v>
      </c>
      <c r="BM17" s="88"/>
      <c r="BN17" s="89"/>
    </row>
    <row r="18" s="56" customFormat="true" ht="15.75" hidden="false" customHeight="true" outlineLevel="0" collapsed="false">
      <c r="A18" s="74" t="s">
        <v>64</v>
      </c>
      <c r="B18" s="75" t="s">
        <v>65</v>
      </c>
      <c r="C18" s="76" t="n">
        <v>41820</v>
      </c>
      <c r="D18" s="77" t="n">
        <v>1</v>
      </c>
      <c r="E18" s="78" t="s">
        <v>83</v>
      </c>
      <c r="F18" s="79" t="s">
        <v>84</v>
      </c>
      <c r="G18" s="80" t="s">
        <v>69</v>
      </c>
      <c r="H18" s="81" t="str">
        <f aca="false">B18&amp;"-"&amp;D18&amp;"-"&amp;E18</f>
        <v>XYZ-1-Executive #2</v>
      </c>
      <c r="I18" s="82" t="s">
        <v>0</v>
      </c>
      <c r="J18" s="83"/>
      <c r="K18" s="83"/>
      <c r="L18" s="84"/>
      <c r="M18" s="82" t="s">
        <v>0</v>
      </c>
      <c r="N18" s="80"/>
      <c r="O18" s="84"/>
      <c r="P18" s="80"/>
      <c r="Q18" s="80"/>
      <c r="R18" s="80"/>
      <c r="S18" s="80"/>
      <c r="T18" s="80"/>
      <c r="U18" s="85"/>
      <c r="V18" s="80"/>
      <c r="W18" s="80"/>
      <c r="X18" s="78"/>
      <c r="Y18" s="82"/>
      <c r="Z18" s="80"/>
      <c r="AA18" s="80"/>
      <c r="AB18" s="80"/>
      <c r="AC18" s="80"/>
      <c r="AD18" s="80"/>
      <c r="AE18" s="80"/>
      <c r="AF18" s="80"/>
      <c r="AG18" s="80"/>
      <c r="AH18" s="82" t="s">
        <v>0</v>
      </c>
      <c r="AI18" s="80"/>
      <c r="AJ18" s="80"/>
      <c r="AK18" s="80"/>
      <c r="AL18" s="86"/>
      <c r="AM18" s="86"/>
      <c r="AN18" s="82" t="s">
        <v>0</v>
      </c>
      <c r="AO18" s="90" t="n">
        <v>3</v>
      </c>
      <c r="AP18" s="79" t="str">
        <f aca="false">H18&amp;"-"&amp;AO18</f>
        <v>XYZ-1-Executive #2-3</v>
      </c>
      <c r="AQ18" s="78" t="s">
        <v>79</v>
      </c>
      <c r="AR18" s="78" t="s">
        <v>80</v>
      </c>
      <c r="AS18" s="78" t="s">
        <v>81</v>
      </c>
      <c r="AT18" s="80" t="s">
        <v>72</v>
      </c>
      <c r="AU18" s="80" t="s">
        <v>69</v>
      </c>
      <c r="AV18" s="80"/>
      <c r="AW18" s="80" t="s">
        <v>73</v>
      </c>
      <c r="AX18" s="80" t="s">
        <v>69</v>
      </c>
      <c r="AY18" s="87" t="s">
        <v>74</v>
      </c>
      <c r="AZ18" s="87" t="s">
        <v>75</v>
      </c>
      <c r="BA18" s="87" t="s">
        <v>76</v>
      </c>
      <c r="BB18" s="80" t="n">
        <v>0.3</v>
      </c>
      <c r="BC18" s="80" t="n">
        <v>0.5</v>
      </c>
      <c r="BD18" s="80" t="n">
        <v>2</v>
      </c>
      <c r="BE18" s="80" t="n">
        <v>0.8</v>
      </c>
      <c r="BF18" s="80" t="n">
        <v>1.2</v>
      </c>
      <c r="BG18" s="86" t="n">
        <v>416</v>
      </c>
      <c r="BH18" s="86" t="n">
        <v>520</v>
      </c>
      <c r="BI18" s="86" t="n">
        <v>624</v>
      </c>
      <c r="BJ18" s="86" t="n">
        <v>647.9</v>
      </c>
      <c r="BK18" s="80" t="n">
        <f aca="false">BJ18/BH18</f>
        <v>1.24596153846154</v>
      </c>
      <c r="BL18" s="80" t="n">
        <v>2</v>
      </c>
      <c r="BM18" s="88"/>
      <c r="BN18" s="89"/>
    </row>
    <row r="19" s="56" customFormat="true" ht="15.75" hidden="false" customHeight="true" outlineLevel="0" collapsed="false">
      <c r="A19" s="57" t="s">
        <v>64</v>
      </c>
      <c r="B19" s="58" t="s">
        <v>65</v>
      </c>
      <c r="C19" s="59" t="n">
        <v>41820</v>
      </c>
      <c r="D19" s="60" t="n">
        <v>1</v>
      </c>
      <c r="E19" s="61" t="s">
        <v>85</v>
      </c>
      <c r="F19" s="62" t="s">
        <v>86</v>
      </c>
      <c r="G19" s="63" t="s">
        <v>69</v>
      </c>
      <c r="H19" s="64" t="str">
        <f aca="false">B19&amp;"-"&amp;D19&amp;"-"&amp;E19</f>
        <v>XYZ-1-Executive #3</v>
      </c>
      <c r="I19" s="65"/>
      <c r="J19" s="66"/>
      <c r="K19" s="66"/>
      <c r="L19" s="67"/>
      <c r="M19" s="65"/>
      <c r="N19" s="63" t="s">
        <v>69</v>
      </c>
      <c r="O19" s="67"/>
      <c r="P19" s="63"/>
      <c r="Q19" s="63" t="n">
        <v>1</v>
      </c>
      <c r="R19" s="63" t="n">
        <v>0</v>
      </c>
      <c r="S19" s="63"/>
      <c r="T19" s="63" t="n">
        <v>1</v>
      </c>
      <c r="U19" s="68" t="n">
        <v>3</v>
      </c>
      <c r="V19" s="63"/>
      <c r="W19" s="63"/>
      <c r="X19" s="61"/>
      <c r="Y19" s="65"/>
      <c r="Z19" s="63" t="s">
        <v>68</v>
      </c>
      <c r="AA19" s="63"/>
      <c r="AB19" s="63"/>
      <c r="AC19" s="63" t="s">
        <v>70</v>
      </c>
      <c r="AD19" s="63" t="s">
        <v>70</v>
      </c>
      <c r="AE19" s="63"/>
      <c r="AF19" s="63"/>
      <c r="AG19" s="63" t="s">
        <v>87</v>
      </c>
      <c r="AH19" s="65"/>
      <c r="AI19" s="63" t="n">
        <v>1.27</v>
      </c>
      <c r="AJ19" s="63"/>
      <c r="AK19" s="63" t="n">
        <f aca="false">AM19/AL19</f>
        <v>1.37540453074434</v>
      </c>
      <c r="AL19" s="69" t="n">
        <v>309000</v>
      </c>
      <c r="AM19" s="69" t="n">
        <v>425000</v>
      </c>
      <c r="AN19" s="65"/>
      <c r="AO19" s="68" t="n">
        <v>1</v>
      </c>
      <c r="AP19" s="62" t="str">
        <f aca="false">H19&amp;"-"&amp;AO19</f>
        <v>XYZ-1-Executive #3-1</v>
      </c>
      <c r="AQ19" s="61" t="s">
        <v>71</v>
      </c>
      <c r="AR19" s="61" t="s">
        <v>71</v>
      </c>
      <c r="AS19" s="61"/>
      <c r="AT19" s="63" t="s">
        <v>72</v>
      </c>
      <c r="AU19" s="63" t="s">
        <v>69</v>
      </c>
      <c r="AV19" s="61"/>
      <c r="AW19" s="63" t="s">
        <v>73</v>
      </c>
      <c r="AX19" s="63" t="s">
        <v>69</v>
      </c>
      <c r="AY19" s="70" t="s">
        <v>74</v>
      </c>
      <c r="AZ19" s="70" t="s">
        <v>75</v>
      </c>
      <c r="BA19" s="70" t="s">
        <v>76</v>
      </c>
      <c r="BB19" s="63" t="n">
        <v>0.3</v>
      </c>
      <c r="BC19" s="63" t="n">
        <v>0.5</v>
      </c>
      <c r="BD19" s="63" t="n">
        <v>2</v>
      </c>
      <c r="BE19" s="63" t="n">
        <v>0.8</v>
      </c>
      <c r="BF19" s="63" t="n">
        <v>1.2</v>
      </c>
      <c r="BG19" s="69" t="n">
        <v>4124.8</v>
      </c>
      <c r="BH19" s="69" t="n">
        <v>5156</v>
      </c>
      <c r="BI19" s="69" t="n">
        <v>6187.2</v>
      </c>
      <c r="BJ19" s="69" t="n">
        <v>5012</v>
      </c>
      <c r="BK19" s="63" t="n">
        <f aca="false">BJ19/BH19</f>
        <v>0.972071373157486</v>
      </c>
      <c r="BL19" s="63" t="n">
        <v>0.944</v>
      </c>
      <c r="BM19" s="71"/>
      <c r="BN19" s="72"/>
    </row>
    <row r="20" s="56" customFormat="true" ht="15.75" hidden="false" customHeight="true" outlineLevel="0" collapsed="false">
      <c r="A20" s="57" t="s">
        <v>64</v>
      </c>
      <c r="B20" s="58" t="s">
        <v>65</v>
      </c>
      <c r="C20" s="59" t="n">
        <v>41820</v>
      </c>
      <c r="D20" s="60" t="n">
        <v>1</v>
      </c>
      <c r="E20" s="61" t="s">
        <v>85</v>
      </c>
      <c r="F20" s="62" t="s">
        <v>86</v>
      </c>
      <c r="G20" s="63" t="s">
        <v>69</v>
      </c>
      <c r="H20" s="64" t="str">
        <f aca="false">B20&amp;"-"&amp;D20&amp;"-"&amp;E20</f>
        <v>XYZ-1-Executive #3</v>
      </c>
      <c r="I20" s="65"/>
      <c r="J20" s="66"/>
      <c r="K20" s="66"/>
      <c r="L20" s="67"/>
      <c r="M20" s="65"/>
      <c r="N20" s="63"/>
      <c r="O20" s="67"/>
      <c r="P20" s="63"/>
      <c r="Q20" s="63"/>
      <c r="R20" s="63"/>
      <c r="S20" s="63"/>
      <c r="T20" s="63"/>
      <c r="U20" s="68"/>
      <c r="V20" s="63"/>
      <c r="W20" s="63"/>
      <c r="X20" s="61"/>
      <c r="Y20" s="65"/>
      <c r="Z20" s="63"/>
      <c r="AA20" s="63"/>
      <c r="AB20" s="63"/>
      <c r="AC20" s="63"/>
      <c r="AD20" s="63"/>
      <c r="AE20" s="63"/>
      <c r="AF20" s="63"/>
      <c r="AG20" s="63"/>
      <c r="AH20" s="65"/>
      <c r="AI20" s="63"/>
      <c r="AJ20" s="63"/>
      <c r="AK20" s="63"/>
      <c r="AL20" s="69"/>
      <c r="AM20" s="69"/>
      <c r="AN20" s="65"/>
      <c r="AO20" s="68" t="n">
        <v>2</v>
      </c>
      <c r="AP20" s="62" t="str">
        <f aca="false">H20&amp;"-"&amp;AO20</f>
        <v>XYZ-1-Executive #3-2</v>
      </c>
      <c r="AQ20" s="61" t="s">
        <v>77</v>
      </c>
      <c r="AR20" s="61" t="s">
        <v>78</v>
      </c>
      <c r="AS20" s="61" t="s">
        <v>0</v>
      </c>
      <c r="AT20" s="63" t="s">
        <v>72</v>
      </c>
      <c r="AU20" s="63" t="s">
        <v>69</v>
      </c>
      <c r="AV20" s="63"/>
      <c r="AW20" s="63" t="s">
        <v>73</v>
      </c>
      <c r="AX20" s="63" t="s">
        <v>69</v>
      </c>
      <c r="AY20" s="70" t="s">
        <v>74</v>
      </c>
      <c r="AZ20" s="70" t="s">
        <v>75</v>
      </c>
      <c r="BA20" s="70" t="s">
        <v>76</v>
      </c>
      <c r="BB20" s="63" t="n">
        <v>0.4</v>
      </c>
      <c r="BC20" s="63" t="n">
        <v>0.5</v>
      </c>
      <c r="BD20" s="63" t="n">
        <v>2</v>
      </c>
      <c r="BE20" s="63" t="n">
        <v>0.8</v>
      </c>
      <c r="BF20" s="63" t="n">
        <v>1.2</v>
      </c>
      <c r="BG20" s="69" t="n">
        <v>717.6</v>
      </c>
      <c r="BH20" s="69" t="n">
        <v>897</v>
      </c>
      <c r="BI20" s="69" t="n">
        <v>1076.4</v>
      </c>
      <c r="BJ20" s="69" t="n">
        <v>881.9</v>
      </c>
      <c r="BK20" s="63" t="n">
        <f aca="false">BJ20/BH20</f>
        <v>0.983166109253066</v>
      </c>
      <c r="BL20" s="63" t="n">
        <v>0.966</v>
      </c>
      <c r="BM20" s="71"/>
      <c r="BN20" s="72"/>
    </row>
    <row r="21" s="56" customFormat="true" ht="15.75" hidden="false" customHeight="true" outlineLevel="0" collapsed="false">
      <c r="A21" s="57" t="s">
        <v>64</v>
      </c>
      <c r="B21" s="58" t="s">
        <v>65</v>
      </c>
      <c r="C21" s="59" t="n">
        <v>41820</v>
      </c>
      <c r="D21" s="60" t="n">
        <v>1</v>
      </c>
      <c r="E21" s="61" t="s">
        <v>85</v>
      </c>
      <c r="F21" s="62" t="s">
        <v>86</v>
      </c>
      <c r="G21" s="63" t="s">
        <v>69</v>
      </c>
      <c r="H21" s="64" t="str">
        <f aca="false">B21&amp;"-"&amp;D21&amp;"-"&amp;E21</f>
        <v>XYZ-1-Executive #3</v>
      </c>
      <c r="I21" s="65"/>
      <c r="J21" s="66"/>
      <c r="K21" s="66"/>
      <c r="L21" s="67"/>
      <c r="M21" s="65"/>
      <c r="N21" s="63"/>
      <c r="O21" s="67"/>
      <c r="P21" s="63"/>
      <c r="Q21" s="63"/>
      <c r="R21" s="63"/>
      <c r="S21" s="63"/>
      <c r="T21" s="63"/>
      <c r="U21" s="68"/>
      <c r="V21" s="63"/>
      <c r="W21" s="63"/>
      <c r="X21" s="61"/>
      <c r="Y21" s="65"/>
      <c r="Z21" s="63"/>
      <c r="AA21" s="63"/>
      <c r="AB21" s="63"/>
      <c r="AC21" s="63"/>
      <c r="AD21" s="63"/>
      <c r="AE21" s="63"/>
      <c r="AF21" s="63"/>
      <c r="AG21" s="63"/>
      <c r="AH21" s="65"/>
      <c r="AI21" s="63"/>
      <c r="AJ21" s="63"/>
      <c r="AK21" s="63"/>
      <c r="AL21" s="69"/>
      <c r="AM21" s="69"/>
      <c r="AN21" s="65"/>
      <c r="AO21" s="73" t="n">
        <v>3</v>
      </c>
      <c r="AP21" s="62" t="str">
        <f aca="false">H21&amp;"-"&amp;AO21</f>
        <v>XYZ-1-Executive #3-3</v>
      </c>
      <c r="AQ21" s="61" t="s">
        <v>79</v>
      </c>
      <c r="AR21" s="61" t="s">
        <v>80</v>
      </c>
      <c r="AS21" s="61" t="s">
        <v>81</v>
      </c>
      <c r="AT21" s="63" t="s">
        <v>72</v>
      </c>
      <c r="AU21" s="63" t="s">
        <v>69</v>
      </c>
      <c r="AV21" s="63"/>
      <c r="AW21" s="63" t="s">
        <v>73</v>
      </c>
      <c r="AX21" s="63" t="s">
        <v>69</v>
      </c>
      <c r="AY21" s="70" t="s">
        <v>74</v>
      </c>
      <c r="AZ21" s="70" t="s">
        <v>75</v>
      </c>
      <c r="BA21" s="70" t="s">
        <v>76</v>
      </c>
      <c r="BB21" s="63" t="n">
        <v>0.3</v>
      </c>
      <c r="BC21" s="63" t="n">
        <v>0.5</v>
      </c>
      <c r="BD21" s="63" t="n">
        <v>2</v>
      </c>
      <c r="BE21" s="63" t="n">
        <v>0.8</v>
      </c>
      <c r="BF21" s="63" t="n">
        <v>1.2</v>
      </c>
      <c r="BG21" s="69" t="n">
        <v>416</v>
      </c>
      <c r="BH21" s="69" t="n">
        <v>520</v>
      </c>
      <c r="BI21" s="69" t="n">
        <v>624</v>
      </c>
      <c r="BJ21" s="69" t="n">
        <v>647.9</v>
      </c>
      <c r="BK21" s="63" t="n">
        <f aca="false">BJ21/BH21</f>
        <v>1.24596153846154</v>
      </c>
      <c r="BL21" s="63" t="n">
        <v>2</v>
      </c>
      <c r="BM21" s="71"/>
      <c r="BN21" s="72"/>
    </row>
    <row r="22" s="56" customFormat="true" ht="15.75" hidden="false" customHeight="true" outlineLevel="0" collapsed="false">
      <c r="A22" s="74" t="s">
        <v>64</v>
      </c>
      <c r="B22" s="75" t="s">
        <v>65</v>
      </c>
      <c r="C22" s="76" t="n">
        <v>41820</v>
      </c>
      <c r="D22" s="77" t="n">
        <v>1</v>
      </c>
      <c r="E22" s="78" t="s">
        <v>88</v>
      </c>
      <c r="F22" s="79" t="s">
        <v>67</v>
      </c>
      <c r="G22" s="80" t="s">
        <v>68</v>
      </c>
      <c r="H22" s="81" t="str">
        <f aca="false">B22&amp;"-"&amp;D22&amp;"-"&amp;E22</f>
        <v>XYZ-1-Executive #4</v>
      </c>
      <c r="I22" s="82"/>
      <c r="J22" s="83"/>
      <c r="K22" s="83"/>
      <c r="L22" s="84"/>
      <c r="M22" s="82"/>
      <c r="N22" s="80" t="s">
        <v>69</v>
      </c>
      <c r="O22" s="84"/>
      <c r="P22" s="80"/>
      <c r="Q22" s="80" t="n">
        <v>0.2</v>
      </c>
      <c r="R22" s="80" t="n">
        <v>0.8</v>
      </c>
      <c r="S22" s="80"/>
      <c r="T22" s="80" t="n">
        <v>1</v>
      </c>
      <c r="U22" s="85" t="n">
        <v>6</v>
      </c>
      <c r="V22" s="80"/>
      <c r="W22" s="80"/>
      <c r="X22" s="78"/>
      <c r="Y22" s="82"/>
      <c r="Z22" s="80" t="s">
        <v>68</v>
      </c>
      <c r="AA22" s="80"/>
      <c r="AB22" s="80"/>
      <c r="AC22" s="80" t="s">
        <v>70</v>
      </c>
      <c r="AD22" s="80" t="s">
        <v>70</v>
      </c>
      <c r="AE22" s="80"/>
      <c r="AF22" s="80"/>
      <c r="AG22" s="80" t="s">
        <v>87</v>
      </c>
      <c r="AH22" s="82"/>
      <c r="AI22" s="80" t="n">
        <v>1.328</v>
      </c>
      <c r="AJ22" s="80"/>
      <c r="AK22" s="80" t="n">
        <f aca="false">AM22/AL22</f>
        <v>1.44654088050314</v>
      </c>
      <c r="AL22" s="86" t="n">
        <v>318000</v>
      </c>
      <c r="AM22" s="86" t="n">
        <v>460000</v>
      </c>
      <c r="AN22" s="82"/>
      <c r="AO22" s="85" t="n">
        <v>1</v>
      </c>
      <c r="AP22" s="79" t="str">
        <f aca="false">H22&amp;"-"&amp;AO22</f>
        <v>XYZ-1-Executive #4-1</v>
      </c>
      <c r="AQ22" s="78" t="s">
        <v>71</v>
      </c>
      <c r="AR22" s="78" t="s">
        <v>71</v>
      </c>
      <c r="AS22" s="78"/>
      <c r="AT22" s="80" t="s">
        <v>72</v>
      </c>
      <c r="AU22" s="80" t="s">
        <v>69</v>
      </c>
      <c r="AV22" s="78"/>
      <c r="AW22" s="80" t="s">
        <v>73</v>
      </c>
      <c r="AX22" s="80" t="s">
        <v>69</v>
      </c>
      <c r="AY22" s="87" t="s">
        <v>74</v>
      </c>
      <c r="AZ22" s="87" t="s">
        <v>75</v>
      </c>
      <c r="BA22" s="87" t="s">
        <v>76</v>
      </c>
      <c r="BB22" s="80" t="n">
        <f aca="false">30%*0.2</f>
        <v>0.06</v>
      </c>
      <c r="BC22" s="80" t="n">
        <v>0.5</v>
      </c>
      <c r="BD22" s="80" t="n">
        <v>2</v>
      </c>
      <c r="BE22" s="80" t="n">
        <v>0.8</v>
      </c>
      <c r="BF22" s="80" t="n">
        <v>1.2</v>
      </c>
      <c r="BG22" s="86" t="n">
        <v>4124.8</v>
      </c>
      <c r="BH22" s="86" t="n">
        <v>5156</v>
      </c>
      <c r="BI22" s="86" t="n">
        <v>6187.2</v>
      </c>
      <c r="BJ22" s="86" t="n">
        <v>5012</v>
      </c>
      <c r="BK22" s="80" t="n">
        <f aca="false">BJ22/BH22</f>
        <v>0.972071373157486</v>
      </c>
      <c r="BL22" s="80" t="n">
        <v>0.944</v>
      </c>
      <c r="BM22" s="88"/>
      <c r="BN22" s="89"/>
    </row>
    <row r="23" s="56" customFormat="true" ht="15.75" hidden="false" customHeight="true" outlineLevel="0" collapsed="false">
      <c r="A23" s="74" t="s">
        <v>64</v>
      </c>
      <c r="B23" s="75" t="s">
        <v>65</v>
      </c>
      <c r="C23" s="76" t="n">
        <v>41820</v>
      </c>
      <c r="D23" s="77" t="n">
        <v>1</v>
      </c>
      <c r="E23" s="78" t="s">
        <v>88</v>
      </c>
      <c r="F23" s="79" t="s">
        <v>67</v>
      </c>
      <c r="G23" s="80" t="s">
        <v>68</v>
      </c>
      <c r="H23" s="81" t="str">
        <f aca="false">B23&amp;"-"&amp;D23&amp;"-"&amp;E23</f>
        <v>XYZ-1-Executive #4</v>
      </c>
      <c r="I23" s="82"/>
      <c r="J23" s="83"/>
      <c r="K23" s="83"/>
      <c r="L23" s="84"/>
      <c r="M23" s="82"/>
      <c r="N23" s="80"/>
      <c r="O23" s="84"/>
      <c r="P23" s="80"/>
      <c r="Q23" s="80"/>
      <c r="R23" s="80"/>
      <c r="S23" s="80"/>
      <c r="T23" s="80"/>
      <c r="U23" s="85"/>
      <c r="V23" s="80"/>
      <c r="W23" s="80"/>
      <c r="X23" s="78"/>
      <c r="Y23" s="82"/>
      <c r="Z23" s="80"/>
      <c r="AA23" s="80"/>
      <c r="AB23" s="80"/>
      <c r="AC23" s="80"/>
      <c r="AD23" s="80"/>
      <c r="AE23" s="80"/>
      <c r="AF23" s="80"/>
      <c r="AG23" s="80"/>
      <c r="AH23" s="82"/>
      <c r="AI23" s="80"/>
      <c r="AJ23" s="80"/>
      <c r="AK23" s="80"/>
      <c r="AL23" s="86"/>
      <c r="AM23" s="86"/>
      <c r="AN23" s="82"/>
      <c r="AO23" s="85" t="n">
        <v>2</v>
      </c>
      <c r="AP23" s="79" t="str">
        <f aca="false">H23&amp;"-"&amp;AO23</f>
        <v>XYZ-1-Executive #4-2</v>
      </c>
      <c r="AQ23" s="78" t="s">
        <v>77</v>
      </c>
      <c r="AR23" s="78" t="s">
        <v>78</v>
      </c>
      <c r="AS23" s="78" t="s">
        <v>0</v>
      </c>
      <c r="AT23" s="80" t="s">
        <v>72</v>
      </c>
      <c r="AU23" s="80" t="s">
        <v>69</v>
      </c>
      <c r="AV23" s="80"/>
      <c r="AW23" s="80" t="s">
        <v>73</v>
      </c>
      <c r="AX23" s="80" t="s">
        <v>69</v>
      </c>
      <c r="AY23" s="87" t="s">
        <v>74</v>
      </c>
      <c r="AZ23" s="87" t="s">
        <v>75</v>
      </c>
      <c r="BA23" s="87" t="s">
        <v>76</v>
      </c>
      <c r="BB23" s="80" t="n">
        <f aca="false">40%*0.2</f>
        <v>0.08</v>
      </c>
      <c r="BC23" s="80" t="n">
        <v>0.5</v>
      </c>
      <c r="BD23" s="80" t="n">
        <v>2</v>
      </c>
      <c r="BE23" s="80" t="n">
        <v>0.8</v>
      </c>
      <c r="BF23" s="80" t="n">
        <v>1.2</v>
      </c>
      <c r="BG23" s="86" t="n">
        <v>717.6</v>
      </c>
      <c r="BH23" s="86" t="n">
        <v>897</v>
      </c>
      <c r="BI23" s="86" t="n">
        <v>1076.4</v>
      </c>
      <c r="BJ23" s="86" t="n">
        <v>881.9</v>
      </c>
      <c r="BK23" s="80" t="n">
        <f aca="false">BJ23/BH23</f>
        <v>0.983166109253066</v>
      </c>
      <c r="BL23" s="80" t="n">
        <v>0.966</v>
      </c>
      <c r="BM23" s="88"/>
      <c r="BN23" s="89"/>
    </row>
    <row r="24" s="56" customFormat="true" ht="15.75" hidden="false" customHeight="true" outlineLevel="0" collapsed="false">
      <c r="A24" s="74" t="s">
        <v>64</v>
      </c>
      <c r="B24" s="75" t="s">
        <v>65</v>
      </c>
      <c r="C24" s="76" t="n">
        <v>41820</v>
      </c>
      <c r="D24" s="77" t="n">
        <v>1</v>
      </c>
      <c r="E24" s="78" t="s">
        <v>88</v>
      </c>
      <c r="F24" s="79" t="s">
        <v>67</v>
      </c>
      <c r="G24" s="80" t="s">
        <v>68</v>
      </c>
      <c r="H24" s="81" t="str">
        <f aca="false">B24&amp;"-"&amp;D24&amp;"-"&amp;E24</f>
        <v>XYZ-1-Executive #4</v>
      </c>
      <c r="I24" s="82"/>
      <c r="J24" s="83"/>
      <c r="K24" s="83"/>
      <c r="L24" s="84"/>
      <c r="M24" s="82"/>
      <c r="N24" s="80"/>
      <c r="O24" s="84"/>
      <c r="P24" s="80"/>
      <c r="Q24" s="80"/>
      <c r="R24" s="80"/>
      <c r="S24" s="80"/>
      <c r="T24" s="80"/>
      <c r="U24" s="85"/>
      <c r="V24" s="80"/>
      <c r="W24" s="80"/>
      <c r="X24" s="78"/>
      <c r="Y24" s="82"/>
      <c r="Z24" s="80"/>
      <c r="AA24" s="80"/>
      <c r="AB24" s="80"/>
      <c r="AC24" s="80"/>
      <c r="AD24" s="80"/>
      <c r="AE24" s="80"/>
      <c r="AF24" s="80"/>
      <c r="AG24" s="80"/>
      <c r="AH24" s="82"/>
      <c r="AI24" s="80"/>
      <c r="AJ24" s="80"/>
      <c r="AK24" s="80"/>
      <c r="AL24" s="86"/>
      <c r="AM24" s="86"/>
      <c r="AN24" s="82"/>
      <c r="AO24" s="90" t="n">
        <v>3</v>
      </c>
      <c r="AP24" s="79" t="str">
        <f aca="false">H24&amp;"-"&amp;AO24</f>
        <v>XYZ-1-Executive #4-3</v>
      </c>
      <c r="AQ24" s="78" t="s">
        <v>79</v>
      </c>
      <c r="AR24" s="78" t="s">
        <v>80</v>
      </c>
      <c r="AS24" s="78" t="s">
        <v>81</v>
      </c>
      <c r="AT24" s="80" t="s">
        <v>72</v>
      </c>
      <c r="AU24" s="80" t="s">
        <v>69</v>
      </c>
      <c r="AV24" s="80"/>
      <c r="AW24" s="80" t="s">
        <v>73</v>
      </c>
      <c r="AX24" s="80" t="s">
        <v>69</v>
      </c>
      <c r="AY24" s="87" t="s">
        <v>74</v>
      </c>
      <c r="AZ24" s="87" t="s">
        <v>75</v>
      </c>
      <c r="BA24" s="87" t="s">
        <v>76</v>
      </c>
      <c r="BB24" s="80" t="n">
        <f aca="false">30%*0.2</f>
        <v>0.06</v>
      </c>
      <c r="BC24" s="80" t="n">
        <v>0.5</v>
      </c>
      <c r="BD24" s="80" t="n">
        <v>2</v>
      </c>
      <c r="BE24" s="80" t="n">
        <v>0.8</v>
      </c>
      <c r="BF24" s="80" t="n">
        <v>1.2</v>
      </c>
      <c r="BG24" s="86" t="n">
        <v>416</v>
      </c>
      <c r="BH24" s="86" t="n">
        <v>520</v>
      </c>
      <c r="BI24" s="86" t="n">
        <v>624</v>
      </c>
      <c r="BJ24" s="86" t="n">
        <v>647.9</v>
      </c>
      <c r="BK24" s="80" t="n">
        <f aca="false">BJ24/BH24</f>
        <v>1.24596153846154</v>
      </c>
      <c r="BL24" s="80" t="n">
        <v>2</v>
      </c>
      <c r="BM24" s="88"/>
      <c r="BN24" s="89"/>
    </row>
    <row r="25" s="56" customFormat="true" ht="15.75" hidden="false" customHeight="true" outlineLevel="0" collapsed="false">
      <c r="A25" s="74" t="s">
        <v>64</v>
      </c>
      <c r="B25" s="75" t="s">
        <v>65</v>
      </c>
      <c r="C25" s="76" t="n">
        <v>41820</v>
      </c>
      <c r="D25" s="77" t="n">
        <v>1</v>
      </c>
      <c r="E25" s="78" t="s">
        <v>88</v>
      </c>
      <c r="F25" s="79" t="s">
        <v>67</v>
      </c>
      <c r="G25" s="80" t="s">
        <v>68</v>
      </c>
      <c r="H25" s="81" t="str">
        <f aca="false">B25&amp;"-"&amp;D25&amp;"-"&amp;E25</f>
        <v>XYZ-1-Executive #4</v>
      </c>
      <c r="I25" s="82"/>
      <c r="J25" s="83"/>
      <c r="K25" s="83"/>
      <c r="L25" s="84"/>
      <c r="M25" s="82"/>
      <c r="N25" s="80"/>
      <c r="O25" s="84"/>
      <c r="P25" s="80"/>
      <c r="Q25" s="80"/>
      <c r="R25" s="80"/>
      <c r="S25" s="80"/>
      <c r="T25" s="80"/>
      <c r="U25" s="85"/>
      <c r="V25" s="80"/>
      <c r="W25" s="80"/>
      <c r="X25" s="78"/>
      <c r="Y25" s="82"/>
      <c r="Z25" s="80"/>
      <c r="AA25" s="80"/>
      <c r="AB25" s="80"/>
      <c r="AC25" s="80"/>
      <c r="AD25" s="80"/>
      <c r="AE25" s="80"/>
      <c r="AF25" s="80"/>
      <c r="AG25" s="80"/>
      <c r="AH25" s="82"/>
      <c r="AI25" s="80"/>
      <c r="AJ25" s="80"/>
      <c r="AK25" s="80"/>
      <c r="AL25" s="86"/>
      <c r="AM25" s="86"/>
      <c r="AN25" s="82"/>
      <c r="AO25" s="90" t="n">
        <v>4</v>
      </c>
      <c r="AP25" s="79" t="str">
        <f aca="false">H25&amp;"-"&amp;AO25</f>
        <v>XYZ-1-Executive #4-4</v>
      </c>
      <c r="AQ25" s="78" t="s">
        <v>71</v>
      </c>
      <c r="AR25" s="78" t="s">
        <v>71</v>
      </c>
      <c r="AS25" s="78"/>
      <c r="AT25" s="80" t="s">
        <v>72</v>
      </c>
      <c r="AU25" s="80" t="s">
        <v>69</v>
      </c>
      <c r="AV25" s="80"/>
      <c r="AW25" s="80" t="s">
        <v>73</v>
      </c>
      <c r="AX25" s="80" t="s">
        <v>69</v>
      </c>
      <c r="AY25" s="87" t="s">
        <v>82</v>
      </c>
      <c r="AZ25" s="87" t="s">
        <v>75</v>
      </c>
      <c r="BA25" s="87" t="s">
        <v>76</v>
      </c>
      <c r="BB25" s="80" t="n">
        <f aca="false">0.3*0.8</f>
        <v>0.24</v>
      </c>
      <c r="BC25" s="80" t="n">
        <v>0.5</v>
      </c>
      <c r="BD25" s="80" t="n">
        <v>2</v>
      </c>
      <c r="BE25" s="80" t="n">
        <v>0.8</v>
      </c>
      <c r="BF25" s="80" t="n">
        <v>1.2</v>
      </c>
      <c r="BG25" s="86" t="n">
        <f aca="false">BH25*BE25</f>
        <v>1421.6</v>
      </c>
      <c r="BH25" s="86" t="n">
        <v>1777</v>
      </c>
      <c r="BI25" s="86" t="n">
        <f aca="false">BH25*BF25</f>
        <v>2132.4</v>
      </c>
      <c r="BJ25" s="86" t="n">
        <v>1801.2</v>
      </c>
      <c r="BK25" s="80" t="n">
        <f aca="false">BJ25/BH25</f>
        <v>1.01361845807541</v>
      </c>
      <c r="BL25" s="80" t="n">
        <v>1.028</v>
      </c>
      <c r="BM25" s="88"/>
      <c r="BN25" s="89"/>
    </row>
    <row r="26" s="56" customFormat="true" ht="15.75" hidden="false" customHeight="true" outlineLevel="0" collapsed="false">
      <c r="A26" s="74" t="s">
        <v>64</v>
      </c>
      <c r="B26" s="75" t="s">
        <v>65</v>
      </c>
      <c r="C26" s="76" t="n">
        <v>41820</v>
      </c>
      <c r="D26" s="77" t="n">
        <v>1</v>
      </c>
      <c r="E26" s="78" t="s">
        <v>88</v>
      </c>
      <c r="F26" s="79" t="s">
        <v>67</v>
      </c>
      <c r="G26" s="80" t="s">
        <v>68</v>
      </c>
      <c r="H26" s="81" t="str">
        <f aca="false">B26&amp;"-"&amp;D26&amp;"-"&amp;E26</f>
        <v>XYZ-1-Executive #4</v>
      </c>
      <c r="I26" s="82"/>
      <c r="J26" s="83"/>
      <c r="K26" s="83"/>
      <c r="L26" s="84"/>
      <c r="M26" s="82"/>
      <c r="N26" s="80"/>
      <c r="O26" s="84"/>
      <c r="P26" s="80"/>
      <c r="Q26" s="80"/>
      <c r="R26" s="80"/>
      <c r="S26" s="80"/>
      <c r="T26" s="80"/>
      <c r="U26" s="85"/>
      <c r="V26" s="80"/>
      <c r="W26" s="80"/>
      <c r="X26" s="78"/>
      <c r="Y26" s="82"/>
      <c r="Z26" s="80"/>
      <c r="AA26" s="80"/>
      <c r="AB26" s="80"/>
      <c r="AC26" s="80"/>
      <c r="AD26" s="80"/>
      <c r="AE26" s="80"/>
      <c r="AF26" s="80"/>
      <c r="AG26" s="80"/>
      <c r="AH26" s="82"/>
      <c r="AI26" s="80"/>
      <c r="AJ26" s="80"/>
      <c r="AK26" s="80"/>
      <c r="AL26" s="86"/>
      <c r="AM26" s="86"/>
      <c r="AN26" s="82"/>
      <c r="AO26" s="90" t="n">
        <v>5</v>
      </c>
      <c r="AP26" s="79" t="str">
        <f aca="false">H26&amp;"-"&amp;AO26</f>
        <v>XYZ-1-Executive #4-5</v>
      </c>
      <c r="AQ26" s="78" t="s">
        <v>77</v>
      </c>
      <c r="AR26" s="78" t="s">
        <v>78</v>
      </c>
      <c r="AS26" s="78"/>
      <c r="AT26" s="80" t="s">
        <v>72</v>
      </c>
      <c r="AU26" s="80" t="s">
        <v>69</v>
      </c>
      <c r="AV26" s="80"/>
      <c r="AW26" s="80" t="s">
        <v>73</v>
      </c>
      <c r="AX26" s="80" t="s">
        <v>69</v>
      </c>
      <c r="AY26" s="87" t="s">
        <v>82</v>
      </c>
      <c r="AZ26" s="87" t="s">
        <v>75</v>
      </c>
      <c r="BA26" s="87" t="s">
        <v>76</v>
      </c>
      <c r="BB26" s="80" t="n">
        <f aca="false">0.4*0.8</f>
        <v>0.32</v>
      </c>
      <c r="BC26" s="80" t="n">
        <v>0.5</v>
      </c>
      <c r="BD26" s="80" t="n">
        <v>2</v>
      </c>
      <c r="BE26" s="80" t="n">
        <v>0.8</v>
      </c>
      <c r="BF26" s="80" t="n">
        <v>1.2</v>
      </c>
      <c r="BG26" s="86" t="n">
        <f aca="false">BH26*BE26</f>
        <v>212.8</v>
      </c>
      <c r="BH26" s="86" t="n">
        <v>266</v>
      </c>
      <c r="BI26" s="86" t="n">
        <f aca="false">BH26*BF26</f>
        <v>319.2</v>
      </c>
      <c r="BJ26" s="86" t="n">
        <v>276.9</v>
      </c>
      <c r="BK26" s="80" t="n">
        <f aca="false">BJ26/BH26</f>
        <v>1.04097744360902</v>
      </c>
      <c r="BL26" s="80" t="n">
        <v>1.086</v>
      </c>
      <c r="BM26" s="88"/>
      <c r="BN26" s="89"/>
    </row>
    <row r="27" s="56" customFormat="true" ht="15.75" hidden="false" customHeight="true" outlineLevel="0" collapsed="false">
      <c r="A27" s="74" t="s">
        <v>64</v>
      </c>
      <c r="B27" s="75" t="s">
        <v>65</v>
      </c>
      <c r="C27" s="76" t="n">
        <v>41820</v>
      </c>
      <c r="D27" s="77" t="n">
        <v>1</v>
      </c>
      <c r="E27" s="78" t="s">
        <v>88</v>
      </c>
      <c r="F27" s="79" t="s">
        <v>67</v>
      </c>
      <c r="G27" s="80" t="s">
        <v>68</v>
      </c>
      <c r="H27" s="81" t="str">
        <f aca="false">B27&amp;"-"&amp;D27&amp;"-"&amp;E27</f>
        <v>XYZ-1-Executive #4</v>
      </c>
      <c r="I27" s="82"/>
      <c r="J27" s="83"/>
      <c r="K27" s="83"/>
      <c r="L27" s="84"/>
      <c r="M27" s="82"/>
      <c r="N27" s="80"/>
      <c r="O27" s="84"/>
      <c r="P27" s="80"/>
      <c r="Q27" s="80"/>
      <c r="R27" s="80"/>
      <c r="S27" s="80"/>
      <c r="T27" s="80"/>
      <c r="U27" s="85"/>
      <c r="V27" s="80"/>
      <c r="W27" s="80"/>
      <c r="X27" s="78"/>
      <c r="Y27" s="82"/>
      <c r="Z27" s="80"/>
      <c r="AA27" s="80"/>
      <c r="AB27" s="80"/>
      <c r="AC27" s="80"/>
      <c r="AD27" s="80"/>
      <c r="AE27" s="80"/>
      <c r="AF27" s="80"/>
      <c r="AG27" s="80"/>
      <c r="AH27" s="82"/>
      <c r="AI27" s="80"/>
      <c r="AJ27" s="80"/>
      <c r="AK27" s="80"/>
      <c r="AL27" s="86"/>
      <c r="AM27" s="86"/>
      <c r="AN27" s="82"/>
      <c r="AO27" s="90" t="n">
        <v>6</v>
      </c>
      <c r="AP27" s="79" t="str">
        <f aca="false">H27&amp;"-"&amp;AO27</f>
        <v>XYZ-1-Executive #4-6</v>
      </c>
      <c r="AQ27" s="78" t="s">
        <v>79</v>
      </c>
      <c r="AR27" s="78" t="s">
        <v>80</v>
      </c>
      <c r="AS27" s="78"/>
      <c r="AT27" s="80" t="s">
        <v>72</v>
      </c>
      <c r="AU27" s="80" t="s">
        <v>69</v>
      </c>
      <c r="AV27" s="80"/>
      <c r="AW27" s="80" t="s">
        <v>73</v>
      </c>
      <c r="AX27" s="80" t="s">
        <v>69</v>
      </c>
      <c r="AY27" s="87" t="s">
        <v>82</v>
      </c>
      <c r="AZ27" s="87" t="s">
        <v>75</v>
      </c>
      <c r="BA27" s="87" t="s">
        <v>76</v>
      </c>
      <c r="BB27" s="80" t="n">
        <f aca="false">0.3*0.8</f>
        <v>0.24</v>
      </c>
      <c r="BC27" s="80" t="n">
        <v>0.5</v>
      </c>
      <c r="BD27" s="80" t="n">
        <v>2</v>
      </c>
      <c r="BE27" s="80" t="n">
        <v>0.8</v>
      </c>
      <c r="BF27" s="80" t="n">
        <v>1.2</v>
      </c>
      <c r="BG27" s="86" t="n">
        <f aca="false">BH27*BE27</f>
        <v>89.6</v>
      </c>
      <c r="BH27" s="86" t="n">
        <v>112</v>
      </c>
      <c r="BI27" s="86" t="n">
        <f aca="false">BH27*BF27</f>
        <v>134.4</v>
      </c>
      <c r="BJ27" s="86" t="n">
        <v>160.3</v>
      </c>
      <c r="BK27" s="80" t="n">
        <f aca="false">BJ27/BH27</f>
        <v>1.43125</v>
      </c>
      <c r="BL27" s="80" t="n">
        <v>2</v>
      </c>
      <c r="BM27" s="88"/>
      <c r="BN27" s="89"/>
    </row>
    <row r="28" s="56" customFormat="true" ht="15.75" hidden="false" customHeight="true" outlineLevel="0" collapsed="false">
      <c r="A28" s="57" t="s">
        <v>64</v>
      </c>
      <c r="B28" s="58" t="s">
        <v>65</v>
      </c>
      <c r="C28" s="59" t="n">
        <v>41820</v>
      </c>
      <c r="D28" s="60" t="n">
        <v>1</v>
      </c>
      <c r="E28" s="61" t="s">
        <v>89</v>
      </c>
      <c r="F28" s="62" t="s">
        <v>90</v>
      </c>
      <c r="G28" s="63" t="s">
        <v>69</v>
      </c>
      <c r="H28" s="64" t="str">
        <f aca="false">B28&amp;"-"&amp;D28&amp;"-"&amp;E28</f>
        <v>XYZ-1-Executive #5</v>
      </c>
      <c r="I28" s="65" t="s">
        <v>0</v>
      </c>
      <c r="J28" s="66"/>
      <c r="K28" s="66"/>
      <c r="L28" s="67"/>
      <c r="M28" s="65" t="s">
        <v>0</v>
      </c>
      <c r="N28" s="63" t="s">
        <v>69</v>
      </c>
      <c r="O28" s="67"/>
      <c r="P28" s="63"/>
      <c r="Q28" s="63" t="n">
        <v>1</v>
      </c>
      <c r="R28" s="63" t="n">
        <v>0</v>
      </c>
      <c r="S28" s="63"/>
      <c r="T28" s="63" t="n">
        <v>1</v>
      </c>
      <c r="U28" s="68" t="n">
        <v>3</v>
      </c>
      <c r="V28" s="63"/>
      <c r="W28" s="63"/>
      <c r="X28" s="61"/>
      <c r="Y28" s="65"/>
      <c r="Z28" s="63" t="s">
        <v>68</v>
      </c>
      <c r="AA28" s="63"/>
      <c r="AB28" s="63"/>
      <c r="AC28" s="63" t="s">
        <v>70</v>
      </c>
      <c r="AD28" s="63" t="s">
        <v>70</v>
      </c>
      <c r="AE28" s="63"/>
      <c r="AF28" s="63"/>
      <c r="AG28" s="63" t="s">
        <v>87</v>
      </c>
      <c r="AH28" s="65" t="s">
        <v>0</v>
      </c>
      <c r="AI28" s="63" t="n">
        <v>1.27</v>
      </c>
      <c r="AJ28" s="63"/>
      <c r="AK28" s="63" t="n">
        <f aca="false">AM28/AL28</f>
        <v>1.37545454545455</v>
      </c>
      <c r="AL28" s="69" t="n">
        <v>1100000</v>
      </c>
      <c r="AM28" s="69" t="n">
        <v>1513000</v>
      </c>
      <c r="AN28" s="65" t="s">
        <v>0</v>
      </c>
      <c r="AO28" s="68" t="n">
        <v>1</v>
      </c>
      <c r="AP28" s="62" t="str">
        <f aca="false">H28&amp;"-"&amp;AO28</f>
        <v>XYZ-1-Executive #5-1</v>
      </c>
      <c r="AQ28" s="61" t="s">
        <v>71</v>
      </c>
      <c r="AR28" s="61" t="s">
        <v>71</v>
      </c>
      <c r="AS28" s="61"/>
      <c r="AT28" s="63" t="s">
        <v>72</v>
      </c>
      <c r="AU28" s="63" t="s">
        <v>69</v>
      </c>
      <c r="AV28" s="61"/>
      <c r="AW28" s="63" t="s">
        <v>73</v>
      </c>
      <c r="AX28" s="63" t="s">
        <v>69</v>
      </c>
      <c r="AY28" s="70" t="s">
        <v>74</v>
      </c>
      <c r="AZ28" s="70" t="s">
        <v>75</v>
      </c>
      <c r="BA28" s="70" t="s">
        <v>76</v>
      </c>
      <c r="BB28" s="63" t="n">
        <v>0.3</v>
      </c>
      <c r="BC28" s="63" t="n">
        <v>0.5</v>
      </c>
      <c r="BD28" s="63" t="n">
        <v>2</v>
      </c>
      <c r="BE28" s="63" t="n">
        <v>0.8</v>
      </c>
      <c r="BF28" s="63" t="n">
        <v>1.2</v>
      </c>
      <c r="BG28" s="69" t="n">
        <v>4124.8</v>
      </c>
      <c r="BH28" s="69" t="n">
        <v>5156</v>
      </c>
      <c r="BI28" s="69" t="n">
        <v>6187.2</v>
      </c>
      <c r="BJ28" s="69" t="n">
        <v>5012</v>
      </c>
      <c r="BK28" s="63" t="n">
        <f aca="false">BJ28/BH28</f>
        <v>0.972071373157486</v>
      </c>
      <c r="BL28" s="63" t="n">
        <v>0.944</v>
      </c>
      <c r="BM28" s="71"/>
      <c r="BN28" s="72"/>
    </row>
    <row r="29" s="56" customFormat="true" ht="15.75" hidden="false" customHeight="true" outlineLevel="0" collapsed="false">
      <c r="A29" s="57" t="s">
        <v>64</v>
      </c>
      <c r="B29" s="58" t="s">
        <v>65</v>
      </c>
      <c r="C29" s="59" t="n">
        <v>41820</v>
      </c>
      <c r="D29" s="60" t="n">
        <v>1</v>
      </c>
      <c r="E29" s="61" t="s">
        <v>89</v>
      </c>
      <c r="F29" s="62" t="s">
        <v>90</v>
      </c>
      <c r="G29" s="63" t="s">
        <v>69</v>
      </c>
      <c r="H29" s="64" t="str">
        <f aca="false">B29&amp;"-"&amp;D29&amp;"-"&amp;E29</f>
        <v>XYZ-1-Executive #5</v>
      </c>
      <c r="I29" s="65" t="s">
        <v>0</v>
      </c>
      <c r="J29" s="66"/>
      <c r="K29" s="66"/>
      <c r="L29" s="67"/>
      <c r="M29" s="65" t="s">
        <v>0</v>
      </c>
      <c r="N29" s="63"/>
      <c r="O29" s="67"/>
      <c r="P29" s="63"/>
      <c r="Q29" s="63"/>
      <c r="R29" s="63"/>
      <c r="S29" s="63"/>
      <c r="T29" s="63"/>
      <c r="U29" s="68"/>
      <c r="V29" s="63"/>
      <c r="W29" s="63"/>
      <c r="X29" s="61"/>
      <c r="Y29" s="65"/>
      <c r="Z29" s="63"/>
      <c r="AA29" s="63"/>
      <c r="AB29" s="63"/>
      <c r="AC29" s="63"/>
      <c r="AD29" s="63"/>
      <c r="AE29" s="63"/>
      <c r="AF29" s="63"/>
      <c r="AG29" s="63"/>
      <c r="AH29" s="65" t="s">
        <v>0</v>
      </c>
      <c r="AI29" s="63"/>
      <c r="AJ29" s="63"/>
      <c r="AK29" s="63"/>
      <c r="AL29" s="69"/>
      <c r="AM29" s="69"/>
      <c r="AN29" s="65" t="s">
        <v>0</v>
      </c>
      <c r="AO29" s="68" t="n">
        <v>2</v>
      </c>
      <c r="AP29" s="62" t="str">
        <f aca="false">H29&amp;"-"&amp;AO29</f>
        <v>XYZ-1-Executive #5-2</v>
      </c>
      <c r="AQ29" s="61" t="s">
        <v>77</v>
      </c>
      <c r="AR29" s="61" t="s">
        <v>78</v>
      </c>
      <c r="AS29" s="61" t="s">
        <v>0</v>
      </c>
      <c r="AT29" s="63" t="s">
        <v>72</v>
      </c>
      <c r="AU29" s="63" t="s">
        <v>69</v>
      </c>
      <c r="AV29" s="63"/>
      <c r="AW29" s="63" t="s">
        <v>73</v>
      </c>
      <c r="AX29" s="63" t="s">
        <v>69</v>
      </c>
      <c r="AY29" s="70" t="s">
        <v>74</v>
      </c>
      <c r="AZ29" s="70" t="s">
        <v>75</v>
      </c>
      <c r="BA29" s="70" t="s">
        <v>76</v>
      </c>
      <c r="BB29" s="63" t="n">
        <v>0.4</v>
      </c>
      <c r="BC29" s="63" t="n">
        <v>0.5</v>
      </c>
      <c r="BD29" s="63" t="n">
        <v>2</v>
      </c>
      <c r="BE29" s="63" t="n">
        <v>0.8</v>
      </c>
      <c r="BF29" s="63" t="n">
        <v>1.2</v>
      </c>
      <c r="BG29" s="69" t="n">
        <v>717.6</v>
      </c>
      <c r="BH29" s="69" t="n">
        <v>897</v>
      </c>
      <c r="BI29" s="69" t="n">
        <v>1076.4</v>
      </c>
      <c r="BJ29" s="69" t="n">
        <v>881.9</v>
      </c>
      <c r="BK29" s="63" t="n">
        <f aca="false">BJ29/BH29</f>
        <v>0.983166109253066</v>
      </c>
      <c r="BL29" s="63" t="n">
        <v>0.966</v>
      </c>
      <c r="BM29" s="71"/>
      <c r="BN29" s="72"/>
    </row>
    <row r="30" s="56" customFormat="true" ht="15.75" hidden="false" customHeight="true" outlineLevel="0" collapsed="false">
      <c r="A30" s="91" t="s">
        <v>64</v>
      </c>
      <c r="B30" s="92" t="s">
        <v>65</v>
      </c>
      <c r="C30" s="93" t="n">
        <v>41820</v>
      </c>
      <c r="D30" s="94" t="n">
        <v>1</v>
      </c>
      <c r="E30" s="95" t="s">
        <v>89</v>
      </c>
      <c r="F30" s="96" t="s">
        <v>90</v>
      </c>
      <c r="G30" s="97" t="s">
        <v>69</v>
      </c>
      <c r="H30" s="98" t="str">
        <f aca="false">B30&amp;"-"&amp;D30&amp;"-"&amp;E30</f>
        <v>XYZ-1-Executive #5</v>
      </c>
      <c r="I30" s="99" t="s">
        <v>0</v>
      </c>
      <c r="J30" s="100"/>
      <c r="K30" s="100"/>
      <c r="L30" s="101"/>
      <c r="M30" s="99" t="s">
        <v>0</v>
      </c>
      <c r="N30" s="97"/>
      <c r="O30" s="101"/>
      <c r="P30" s="97"/>
      <c r="Q30" s="97"/>
      <c r="R30" s="97"/>
      <c r="S30" s="97"/>
      <c r="T30" s="97"/>
      <c r="U30" s="102"/>
      <c r="V30" s="97"/>
      <c r="W30" s="97"/>
      <c r="X30" s="95"/>
      <c r="Y30" s="99"/>
      <c r="Z30" s="97"/>
      <c r="AA30" s="97"/>
      <c r="AB30" s="97"/>
      <c r="AC30" s="97"/>
      <c r="AD30" s="97"/>
      <c r="AE30" s="97"/>
      <c r="AF30" s="97"/>
      <c r="AG30" s="97"/>
      <c r="AH30" s="99" t="s">
        <v>0</v>
      </c>
      <c r="AI30" s="97"/>
      <c r="AJ30" s="97"/>
      <c r="AK30" s="97"/>
      <c r="AL30" s="103"/>
      <c r="AM30" s="103"/>
      <c r="AN30" s="99" t="s">
        <v>0</v>
      </c>
      <c r="AO30" s="104" t="n">
        <v>3</v>
      </c>
      <c r="AP30" s="96" t="str">
        <f aca="false">H30&amp;"-"&amp;AO30</f>
        <v>XYZ-1-Executive #5-3</v>
      </c>
      <c r="AQ30" s="95" t="s">
        <v>79</v>
      </c>
      <c r="AR30" s="95" t="s">
        <v>80</v>
      </c>
      <c r="AS30" s="95" t="s">
        <v>81</v>
      </c>
      <c r="AT30" s="97" t="s">
        <v>72</v>
      </c>
      <c r="AU30" s="97" t="s">
        <v>69</v>
      </c>
      <c r="AV30" s="97"/>
      <c r="AW30" s="97" t="s">
        <v>73</v>
      </c>
      <c r="AX30" s="97" t="s">
        <v>69</v>
      </c>
      <c r="AY30" s="105" t="s">
        <v>74</v>
      </c>
      <c r="AZ30" s="105" t="s">
        <v>75</v>
      </c>
      <c r="BA30" s="105" t="s">
        <v>76</v>
      </c>
      <c r="BB30" s="97" t="n">
        <v>0.3</v>
      </c>
      <c r="BC30" s="97" t="n">
        <v>0.5</v>
      </c>
      <c r="BD30" s="97" t="n">
        <v>2</v>
      </c>
      <c r="BE30" s="97" t="n">
        <v>0.8</v>
      </c>
      <c r="BF30" s="97" t="n">
        <v>1.2</v>
      </c>
      <c r="BG30" s="103" t="n">
        <v>416</v>
      </c>
      <c r="BH30" s="103" t="n">
        <v>520</v>
      </c>
      <c r="BI30" s="103" t="n">
        <v>624</v>
      </c>
      <c r="BJ30" s="103" t="n">
        <v>647.9</v>
      </c>
      <c r="BK30" s="97" t="n">
        <f aca="false">BJ30/BH30</f>
        <v>1.24596153846154</v>
      </c>
      <c r="BL30" s="97" t="n">
        <v>2</v>
      </c>
      <c r="BM30" s="106"/>
      <c r="BN30" s="107"/>
    </row>
    <row r="32" customFormat="false" ht="12.75" hidden="false" customHeight="false" outlineLevel="0" collapsed="false">
      <c r="A32" s="12" t="s">
        <v>91</v>
      </c>
    </row>
    <row r="33" customFormat="false" ht="12.75" hidden="false" customHeight="false" outlineLevel="0" collapsed="false">
      <c r="AA33" s="108"/>
      <c r="AY33" s="1"/>
      <c r="AZ33" s="1"/>
      <c r="BA33" s="1"/>
    </row>
  </sheetData>
  <conditionalFormatting sqref="AS9:BB9 AI9:AM9 O9:P9 AQ9 H9:K9 T9:AG9 A9:E9">
    <cfRule type="expression" priority="2" aboveAverage="0" equalAverage="0" bottom="0" percent="0" rank="0" text="" dxfId="0">
      <formula>"IF((D1=""Y"")*(NOT(ISNUMBER(P1))+NOT(ISNUMBER(Q1))), ""TRUE"", ""FALSE""))"</formula>
    </cfRule>
  </conditionalFormatting>
  <conditionalFormatting sqref="L9">
    <cfRule type="expression" priority="3" aboveAverage="0" equalAverage="0" bottom="0" percent="0" rank="0" text="" dxfId="1">
      <formula>"IF((D1=""Y"")*(NOT(ISNUMBER(P1))+NOT(ISNUMBER(Q1))), ""TRUE"", ""FALSE""))"</formula>
    </cfRule>
  </conditionalFormatting>
  <conditionalFormatting sqref="BM9">
    <cfRule type="expression" priority="4" aboveAverage="0" equalAverage="0" bottom="0" percent="0" rank="0" text="" dxfId="2">
      <formula>"IF((D1=""Y"")*(NOT(ISNUMBER(P1))+NOT(ISNUMBER(Q1))), ""TRUE"", ""FALSE""))"</formula>
    </cfRule>
  </conditionalFormatting>
  <conditionalFormatting sqref="N9">
    <cfRule type="expression" priority="5" aboveAverage="0" equalAverage="0" bottom="0" percent="0" rank="0" text="" dxfId="3">
      <formula>"IF((D1=""Y"")*(NOT(ISNUMBER(P1))+NOT(ISNUMBER(Q1))), ""TRUE"", ""FALSE""))"</formula>
    </cfRule>
  </conditionalFormatting>
  <conditionalFormatting sqref="AR9">
    <cfRule type="expression" priority="6" aboveAverage="0" equalAverage="0" bottom="0" percent="0" rank="0" text="" dxfId="4">
      <formula>"IF((D1=""Y"")*(NOT(ISNUMBER(P1))+NOT(ISNUMBER(Q1))), ""TRUE"", ""FALSE""))"</formula>
    </cfRule>
  </conditionalFormatting>
  <conditionalFormatting sqref="AO9:AP9">
    <cfRule type="expression" priority="7" aboveAverage="0" equalAverage="0" bottom="0" percent="0" rank="0" text="" dxfId="5">
      <formula>"IF((D1=""Y"")*(NOT(ISNUMBER(P1))+NOT(ISNUMBER(Q1))), ""TRUE"", ""FALSE""))"</formula>
    </cfRule>
  </conditionalFormatting>
  <conditionalFormatting sqref="F9">
    <cfRule type="expression" priority="8" aboveAverage="0" equalAverage="0" bottom="0" percent="0" rank="0" text="" dxfId="6">
      <formula>"IF((D1=""Y"")*(NOT(ISNUMBER(P1))+NOT(ISNUMBER(Q1))), ""TRUE"", ""FALSE""))"</formula>
    </cfRule>
  </conditionalFormatting>
  <conditionalFormatting sqref="G9">
    <cfRule type="expression" priority="9" aboveAverage="0" equalAverage="0" bottom="0" percent="0" rank="0" text="" dxfId="7">
      <formula>"IF((D1=""Y"")*(NOT(ISNUMBER(P1))+NOT(ISNUMBER(Q1))), ""TRUE"", ""FALSE""))"</formula>
    </cfRule>
  </conditionalFormatting>
  <conditionalFormatting sqref="R9:S9">
    <cfRule type="expression" priority="10" aboveAverage="0" equalAverage="0" bottom="0" percent="0" rank="0" text="" dxfId="8">
      <formula>"IF((D1=""Y"")*(NOT(ISNUMBER(P1))+NOT(ISNUMBER(Q1))), ""TRUE"", ""FALSE""))"</formula>
    </cfRule>
  </conditionalFormatting>
  <conditionalFormatting sqref="Q9">
    <cfRule type="expression" priority="11" aboveAverage="0" equalAverage="0" bottom="0" percent="0" rank="0" text="" dxfId="9">
      <formula>"IF((D1=""Y"")*(NOT(ISNUMBER(P1))+NOT(ISNUMBER(Q1))), ""TRUE"", ""FALSE""))"</formula>
    </cfRule>
  </conditionalFormatting>
  <conditionalFormatting sqref="M9">
    <cfRule type="expression" priority="12" aboveAverage="0" equalAverage="0" bottom="0" percent="0" rank="0" text="" dxfId="10">
      <formula>"IF((D1=""Y"")*(NOT(ISNUMBER(P1))+NOT(ISNUMBER(Q1))), ""TRUE"", ""FALSE""))"</formula>
    </cfRule>
  </conditionalFormatting>
  <conditionalFormatting sqref="AH9">
    <cfRule type="expression" priority="13" aboveAverage="0" equalAverage="0" bottom="0" percent="0" rank="0" text="" dxfId="11">
      <formula>"IF((D1=""Y"")*(NOT(ISNUMBER(P1))+NOT(ISNUMBER(Q1))), ""TRUE"", ""FALSE""))"</formula>
    </cfRule>
  </conditionalFormatting>
  <conditionalFormatting sqref="AN9">
    <cfRule type="expression" priority="14" aboveAverage="0" equalAverage="0" bottom="0" percent="0" rank="0" text="" dxfId="12">
      <formula>"IF((D1=""Y"")*(NOT(ISNUMBER(P1))+NOT(ISNUMBER(Q1))), ""TRUE"", ""FALSE""))"</formula>
    </cfRule>
  </conditionalFormatting>
  <printOptions headings="false" gridLines="false" gridLinesSet="true" horizontalCentered="false" verticalCentered="false"/>
  <pageMargins left="0.75" right="0.75" top="0.5" bottom="0.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L&amp;9CONFIDENTIAL&amp;C&amp;9&amp;P&amp;R&amp;9&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29"/>
    <col collapsed="false" customWidth="true" hidden="false" outlineLevel="0" max="2" min="2" style="2" width="7.42"/>
    <col collapsed="false" customWidth="true" hidden="false" outlineLevel="0" max="4" min="3" style="1" width="7.29"/>
    <col collapsed="false" customWidth="true" hidden="false" outlineLevel="0" max="6" min="5" style="1" width="17.15"/>
    <col collapsed="false" customWidth="true" hidden="false" outlineLevel="0" max="7" min="7" style="1" width="13.15"/>
    <col collapsed="false" customWidth="true" hidden="false" outlineLevel="0" max="8" min="8" style="1" width="7.86"/>
    <col collapsed="false" customWidth="true" hidden="false" outlineLevel="0" max="9" min="9" style="1" width="20"/>
    <col collapsed="false" customWidth="true" hidden="false" outlineLevel="0" max="10" min="10" style="1" width="1.57"/>
    <col collapsed="false" customWidth="true" hidden="false" outlineLevel="0" max="11" min="11" style="3" width="11.43"/>
    <col collapsed="false" customWidth="true" hidden="false" outlineLevel="0" max="12" min="12" style="3" width="12.42"/>
    <col collapsed="false" customWidth="true" hidden="false" outlineLevel="0" max="13" min="13" style="3" width="17.29"/>
    <col collapsed="false" customWidth="true" hidden="false" outlineLevel="0" max="14" min="14" style="3" width="9.86"/>
    <col collapsed="false" customWidth="true" hidden="false" outlineLevel="0" max="15" min="15" style="3" width="6.71"/>
    <col collapsed="false" customWidth="true" hidden="false" outlineLevel="0" max="16" min="16" style="3" width="10"/>
    <col collapsed="false" customWidth="true" hidden="false" outlineLevel="0" max="17" min="17" style="3" width="12.86"/>
    <col collapsed="false" customWidth="true" hidden="false" outlineLevel="0" max="18" min="18" style="1" width="1.57"/>
    <col collapsed="false" customWidth="true" hidden="false" outlineLevel="0" max="19" min="19" style="1" width="13"/>
    <col collapsed="false" customWidth="true" hidden="false" outlineLevel="0" max="20" min="20" style="1" width="13.42"/>
    <col collapsed="false" customWidth="true" hidden="false" outlineLevel="0" max="21" min="21" style="1" width="1.57"/>
    <col collapsed="false" customWidth="true" hidden="false" outlineLevel="0" max="22" min="22" style="1" width="10.29"/>
    <col collapsed="false" customWidth="true" hidden="false" outlineLevel="0" max="23" min="23" style="1" width="13.15"/>
    <col collapsed="false" customWidth="true" hidden="false" outlineLevel="0" max="24" min="24" style="1" width="1.57"/>
    <col collapsed="false" customWidth="true" hidden="false" outlineLevel="0" max="25" min="25" style="1" width="13.42"/>
    <col collapsed="false" customWidth="true" hidden="false" outlineLevel="0" max="26" min="26" style="1" width="13.29"/>
    <col collapsed="false" customWidth="true" hidden="false" outlineLevel="0" max="27" min="27" style="1" width="13.42"/>
    <col collapsed="false" customWidth="true" hidden="false" outlineLevel="0" max="28" min="28" style="1" width="12.57"/>
    <col collapsed="false" customWidth="true" hidden="false" outlineLevel="0" max="29" min="29" style="1" width="1.57"/>
    <col collapsed="false" customWidth="true" hidden="false" outlineLevel="0" max="30" min="30" style="1" width="8.29"/>
    <col collapsed="false" customWidth="true" hidden="false" outlineLevel="0" max="31" min="31" style="2" width="21.85"/>
    <col collapsed="false" customWidth="true" hidden="false" outlineLevel="0" max="32" min="32" style="1" width="20.42"/>
    <col collapsed="false" customWidth="true" hidden="false" outlineLevel="0" max="33" min="33" style="1" width="12.57"/>
    <col collapsed="false" customWidth="true" hidden="false" outlineLevel="0" max="34" min="34" style="1" width="17.15"/>
    <col collapsed="false" customWidth="true" hidden="false" outlineLevel="0" max="35" min="35" style="1" width="12.42"/>
    <col collapsed="false" customWidth="true" hidden="false" outlineLevel="0" max="36" min="36" style="1" width="10.57"/>
    <col collapsed="false" customWidth="true" hidden="false" outlineLevel="0" max="37" min="37" style="1" width="12.57"/>
    <col collapsed="false" customWidth="true" hidden="false" outlineLevel="0" max="38" min="38" style="1" width="11.43"/>
    <col collapsed="false" customWidth="true" hidden="false" outlineLevel="0" max="39" min="39" style="1" width="23.71"/>
    <col collapsed="false" customWidth="true" hidden="false" outlineLevel="0" max="40" min="40" style="1" width="22.71"/>
    <col collapsed="false" customWidth="true" hidden="false" outlineLevel="0" max="41" min="41" style="1" width="14.14"/>
    <col collapsed="false" customWidth="true" hidden="false" outlineLevel="0" max="42" min="42" style="1" width="15.71"/>
    <col collapsed="false" customWidth="true" hidden="false" outlineLevel="0" max="43" min="43" style="1" width="12.42"/>
    <col collapsed="false" customWidth="true" hidden="false" outlineLevel="0" max="44" min="44" style="1" width="10.29"/>
    <col collapsed="false" customWidth="true" hidden="false" outlineLevel="0" max="45" min="45" style="1" width="9.86"/>
    <col collapsed="false" customWidth="true" hidden="false" outlineLevel="0" max="46" min="46" style="1" width="10"/>
    <col collapsed="false" customWidth="true" hidden="false" outlineLevel="0" max="48" min="47" style="1" width="14.86"/>
    <col collapsed="false" customWidth="true" hidden="false" outlineLevel="0" max="51" min="49" style="1" width="12.42"/>
    <col collapsed="false" customWidth="true" hidden="false" outlineLevel="0" max="52" min="52" style="1" width="1.57"/>
    <col collapsed="false" customWidth="true" hidden="false" outlineLevel="0" max="53" min="53" style="3" width="10.71"/>
    <col collapsed="false" customWidth="false" hidden="false" outlineLevel="0" max="16384" min="54" style="4" width="9.14"/>
  </cols>
  <sheetData>
    <row r="1" customFormat="false" ht="15.75" hidden="false" customHeight="false" outlineLevel="0" collapsed="false">
      <c r="A1" s="5"/>
      <c r="B1" s="6"/>
      <c r="C1" s="5"/>
      <c r="D1" s="5"/>
      <c r="E1" s="7"/>
      <c r="F1" s="7"/>
      <c r="G1" s="7"/>
      <c r="H1" s="7"/>
      <c r="I1" s="5"/>
      <c r="J1" s="5" t="s">
        <v>0</v>
      </c>
      <c r="K1" s="5"/>
      <c r="L1" s="5"/>
      <c r="M1" s="5"/>
      <c r="N1" s="109"/>
      <c r="O1" s="7"/>
      <c r="P1" s="8"/>
      <c r="Q1" s="5"/>
      <c r="R1" s="5" t="s">
        <v>0</v>
      </c>
      <c r="S1" s="8"/>
      <c r="T1" s="5"/>
      <c r="U1" s="5" t="s">
        <v>0</v>
      </c>
      <c r="V1" s="5"/>
      <c r="W1" s="5"/>
      <c r="X1" s="5"/>
      <c r="Y1" s="5"/>
      <c r="Z1" s="5"/>
      <c r="AA1" s="5"/>
      <c r="AB1" s="5"/>
      <c r="AC1" s="5" t="s">
        <v>0</v>
      </c>
      <c r="AD1" s="5"/>
      <c r="AE1" s="5"/>
      <c r="AF1" s="5"/>
      <c r="AG1" s="5"/>
      <c r="AH1" s="5"/>
      <c r="AI1" s="109"/>
      <c r="AJ1" s="5"/>
      <c r="AK1" s="9"/>
      <c r="AL1" s="5"/>
      <c r="AM1" s="5"/>
      <c r="AN1" s="5"/>
      <c r="AO1" s="5"/>
      <c r="AP1" s="5"/>
      <c r="AQ1" s="5"/>
      <c r="AR1" s="5"/>
      <c r="AS1" s="5"/>
      <c r="AT1" s="5"/>
      <c r="AU1" s="5"/>
      <c r="AV1" s="5"/>
      <c r="AW1" s="5"/>
      <c r="AX1" s="8"/>
      <c r="AY1" s="5"/>
      <c r="AZ1" s="5"/>
      <c r="BA1" s="6"/>
      <c r="BB1" s="6"/>
      <c r="BC1" s="5"/>
      <c r="BD1" s="5"/>
      <c r="BE1" s="5"/>
      <c r="BF1" s="5"/>
      <c r="BG1" s="5"/>
      <c r="BH1" s="5"/>
      <c r="BI1" s="5"/>
      <c r="BJ1" s="5"/>
      <c r="BK1" s="5"/>
      <c r="BL1" s="5"/>
      <c r="BM1" s="5"/>
      <c r="BN1" s="5"/>
      <c r="BO1" s="5"/>
    </row>
    <row r="2" customFormat="false" ht="15.75" hidden="false" customHeight="false" outlineLevel="0" collapsed="false">
      <c r="A2" s="10"/>
      <c r="B2" s="6"/>
      <c r="C2" s="5"/>
      <c r="D2" s="5"/>
      <c r="E2" s="11"/>
      <c r="F2" s="11"/>
      <c r="G2" s="11"/>
      <c r="H2" s="11"/>
      <c r="I2" s="5"/>
      <c r="J2" s="5"/>
      <c r="K2" s="12"/>
      <c r="L2" s="13"/>
      <c r="M2" s="5"/>
      <c r="N2" s="109"/>
      <c r="O2" s="14"/>
      <c r="P2" s="8"/>
      <c r="Q2" s="5"/>
      <c r="R2" s="5"/>
      <c r="S2" s="8"/>
      <c r="T2" s="5"/>
      <c r="U2" s="5"/>
      <c r="V2" s="5"/>
      <c r="W2" s="5"/>
      <c r="X2" s="5"/>
      <c r="Y2" s="5"/>
      <c r="Z2" s="5"/>
      <c r="AA2" s="5"/>
      <c r="AB2" s="5"/>
      <c r="AC2" s="5"/>
      <c r="AD2" s="5"/>
      <c r="AE2" s="5"/>
      <c r="AF2" s="5"/>
      <c r="AG2" s="5"/>
      <c r="AH2" s="5"/>
      <c r="AI2" s="109"/>
      <c r="AJ2" s="5"/>
      <c r="AK2" s="15"/>
      <c r="AL2" s="5"/>
      <c r="AM2" s="5"/>
      <c r="AN2" s="5"/>
      <c r="AO2" s="5"/>
      <c r="AP2" s="5"/>
      <c r="AQ2" s="5"/>
      <c r="AR2" s="5"/>
      <c r="AS2" s="5"/>
      <c r="AT2" s="5"/>
      <c r="AU2" s="5"/>
      <c r="AV2" s="5"/>
      <c r="AW2" s="5"/>
      <c r="AX2" s="8"/>
      <c r="AY2" s="5"/>
      <c r="AZ2" s="5"/>
      <c r="BA2" s="6"/>
      <c r="BB2" s="6"/>
      <c r="BC2" s="5"/>
      <c r="BD2" s="5"/>
      <c r="BE2" s="5"/>
      <c r="BF2" s="5"/>
      <c r="BG2" s="5"/>
      <c r="BH2" s="5"/>
      <c r="BI2" s="5"/>
      <c r="BJ2" s="5"/>
      <c r="BK2" s="5"/>
      <c r="BL2" s="5"/>
      <c r="BM2" s="5"/>
      <c r="BN2" s="5"/>
      <c r="BO2" s="5"/>
    </row>
    <row r="3" customFormat="false" ht="12.75" hidden="false" customHeight="false" outlineLevel="0" collapsed="false">
      <c r="A3" s="5"/>
      <c r="B3" s="6"/>
      <c r="C3" s="5"/>
      <c r="D3" s="5"/>
      <c r="E3" s="7"/>
      <c r="F3" s="7"/>
      <c r="G3" s="7"/>
      <c r="H3" s="7"/>
      <c r="I3" s="5"/>
      <c r="J3" s="5"/>
      <c r="K3" s="16"/>
      <c r="L3" s="5"/>
      <c r="M3" s="5"/>
      <c r="N3" s="5"/>
      <c r="O3" s="17"/>
      <c r="P3" s="8"/>
      <c r="Q3" s="5"/>
      <c r="R3" s="5"/>
      <c r="S3" s="8"/>
      <c r="T3" s="5"/>
      <c r="U3" s="5"/>
      <c r="V3" s="5"/>
      <c r="W3" s="5"/>
      <c r="X3" s="5"/>
      <c r="Y3" s="5"/>
      <c r="Z3" s="5"/>
      <c r="AA3" s="5"/>
      <c r="AB3" s="18"/>
      <c r="AC3" s="5"/>
      <c r="AD3" s="5"/>
      <c r="AE3" s="5"/>
      <c r="AF3" s="5"/>
      <c r="AG3" s="5"/>
      <c r="AH3" s="5"/>
      <c r="AI3" s="5"/>
      <c r="AJ3" s="5"/>
      <c r="AK3" s="19"/>
      <c r="AL3" s="5"/>
      <c r="AM3" s="5"/>
      <c r="AN3" s="5"/>
      <c r="AO3" s="5"/>
      <c r="AP3" s="5"/>
      <c r="AQ3" s="5"/>
      <c r="AR3" s="5"/>
      <c r="AS3" s="5"/>
      <c r="AT3" s="5"/>
      <c r="AU3" s="5"/>
      <c r="AV3" s="5"/>
      <c r="AW3" s="5"/>
      <c r="AX3" s="8"/>
      <c r="AY3" s="5"/>
      <c r="AZ3" s="5"/>
      <c r="BA3" s="6"/>
      <c r="BB3" s="6"/>
      <c r="BC3" s="20"/>
      <c r="BD3" s="5"/>
      <c r="BE3" s="5"/>
      <c r="BF3" s="5"/>
      <c r="BG3" s="5"/>
      <c r="BH3" s="5"/>
      <c r="BI3" s="5"/>
      <c r="BJ3" s="5"/>
      <c r="BK3" s="5"/>
      <c r="BL3" s="5"/>
      <c r="BM3" s="5"/>
      <c r="BN3" s="5"/>
      <c r="BO3" s="5"/>
    </row>
    <row r="4" customFormat="false" ht="12.75" hidden="false" customHeight="false" outlineLevel="0" collapsed="false">
      <c r="A4" s="5"/>
      <c r="B4" s="6"/>
      <c r="C4" s="5"/>
      <c r="D4" s="5"/>
      <c r="E4" s="7"/>
      <c r="F4" s="7"/>
      <c r="G4" s="7"/>
      <c r="H4" s="7"/>
      <c r="I4" s="5"/>
      <c r="J4" s="5"/>
      <c r="K4" s="16"/>
      <c r="L4" s="5"/>
      <c r="M4" s="5"/>
      <c r="N4" s="5"/>
      <c r="O4" s="7"/>
      <c r="P4" s="8"/>
      <c r="Q4" s="5"/>
      <c r="R4" s="5"/>
      <c r="S4" s="8"/>
      <c r="T4" s="5"/>
      <c r="U4" s="5"/>
      <c r="V4" s="5"/>
      <c r="W4" s="5"/>
      <c r="X4" s="5"/>
      <c r="Y4" s="5"/>
      <c r="Z4" s="5"/>
      <c r="AA4" s="5"/>
      <c r="AB4" s="18"/>
      <c r="AC4" s="5"/>
      <c r="AD4" s="5"/>
      <c r="AE4" s="5"/>
      <c r="AF4" s="5"/>
      <c r="AG4" s="5"/>
      <c r="AH4" s="5"/>
      <c r="AI4" s="5"/>
      <c r="AJ4" s="5"/>
      <c r="AK4" s="16"/>
      <c r="AL4" s="5"/>
      <c r="AM4" s="5"/>
      <c r="AN4" s="5"/>
      <c r="AO4" s="5"/>
      <c r="AP4" s="5"/>
      <c r="AQ4" s="5"/>
      <c r="AR4" s="5"/>
      <c r="AS4" s="5"/>
      <c r="AT4" s="5"/>
      <c r="AU4" s="5"/>
      <c r="AV4" s="5"/>
      <c r="AW4" s="5"/>
      <c r="AX4" s="8"/>
      <c r="AY4" s="5"/>
      <c r="AZ4" s="5"/>
      <c r="BA4" s="6"/>
      <c r="BB4" s="6"/>
      <c r="BC4" s="5"/>
      <c r="BD4" s="5"/>
      <c r="BE4" s="5"/>
      <c r="BF4" s="5"/>
      <c r="BG4" s="5"/>
      <c r="BH4" s="5"/>
      <c r="BI4" s="21"/>
      <c r="BJ4" s="5"/>
      <c r="BK4" s="5"/>
      <c r="BL4" s="5"/>
      <c r="BM4" s="5"/>
      <c r="BN4" s="5"/>
      <c r="BO4" s="5"/>
    </row>
    <row r="5" customFormat="false" ht="12.75" hidden="false" customHeight="false" outlineLevel="0" collapsed="false">
      <c r="A5" s="5"/>
      <c r="B5" s="6"/>
      <c r="C5" s="5"/>
      <c r="D5" s="5"/>
      <c r="E5" s="7"/>
      <c r="F5" s="7"/>
      <c r="G5" s="7"/>
      <c r="H5" s="7"/>
      <c r="I5" s="5"/>
      <c r="J5" s="5"/>
      <c r="K5" s="16"/>
      <c r="L5" s="5"/>
      <c r="M5" s="5"/>
      <c r="N5" s="5"/>
      <c r="O5" s="5"/>
      <c r="P5" s="8"/>
      <c r="Q5" s="5"/>
      <c r="R5" s="5"/>
      <c r="S5" s="8"/>
      <c r="T5" s="5"/>
      <c r="U5" s="5"/>
      <c r="V5" s="5"/>
      <c r="W5" s="5"/>
      <c r="X5" s="5"/>
      <c r="Y5" s="5"/>
      <c r="Z5" s="5"/>
      <c r="AA5" s="5"/>
      <c r="AB5" s="5"/>
      <c r="AC5" s="5"/>
      <c r="AD5" s="5"/>
      <c r="AE5" s="5"/>
      <c r="AF5" s="5"/>
      <c r="AG5" s="5"/>
      <c r="AH5" s="5"/>
      <c r="AI5" s="5"/>
      <c r="AJ5" s="5"/>
      <c r="AK5" s="9"/>
      <c r="AL5" s="5"/>
      <c r="AM5" s="5"/>
      <c r="AN5" s="5"/>
      <c r="AO5" s="5"/>
      <c r="AP5" s="5"/>
      <c r="AQ5" s="5"/>
      <c r="AR5" s="5"/>
      <c r="AS5" s="5"/>
      <c r="AT5" s="5"/>
      <c r="AU5" s="5"/>
      <c r="AV5" s="5"/>
      <c r="AW5" s="5"/>
      <c r="AX5" s="8"/>
      <c r="AY5" s="5"/>
      <c r="AZ5" s="5"/>
      <c r="BA5" s="6"/>
      <c r="BB5" s="6"/>
      <c r="BC5" s="5"/>
      <c r="BD5" s="5"/>
      <c r="BE5" s="5"/>
      <c r="BF5" s="5"/>
      <c r="BG5" s="5"/>
      <c r="BH5" s="5"/>
      <c r="BI5" s="5"/>
      <c r="BJ5" s="5"/>
      <c r="BK5" s="5"/>
      <c r="BL5" s="5"/>
      <c r="BM5" s="5"/>
      <c r="BN5" s="5"/>
      <c r="BO5" s="5"/>
    </row>
    <row r="6" s="24" customFormat="true" ht="21" hidden="false" customHeight="true" outlineLevel="0" collapsed="false">
      <c r="A6" s="22" t="s">
        <v>92</v>
      </c>
      <c r="B6" s="23"/>
    </row>
    <row r="7" s="25" customFormat="true" ht="21" hidden="false" customHeight="false" outlineLevel="0" collapsed="false">
      <c r="B7" s="26"/>
      <c r="E7" s="24"/>
      <c r="F7" s="24"/>
      <c r="G7" s="24"/>
      <c r="H7" s="24"/>
      <c r="K7" s="24"/>
      <c r="L7" s="24"/>
      <c r="M7" s="24"/>
      <c r="N7" s="24"/>
      <c r="O7" s="24"/>
      <c r="P7" s="24"/>
      <c r="Q7" s="24"/>
      <c r="S7" s="24"/>
      <c r="T7" s="24"/>
      <c r="V7" s="24"/>
      <c r="W7" s="24"/>
      <c r="X7" s="24"/>
      <c r="Y7" s="24"/>
      <c r="Z7" s="24"/>
      <c r="AA7" s="24"/>
      <c r="AB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row>
    <row r="8" s="115" customFormat="true" ht="15.75" hidden="false" customHeight="false" outlineLevel="0" collapsed="false">
      <c r="A8" s="27" t="s">
        <v>2</v>
      </c>
      <c r="B8" s="110"/>
      <c r="C8" s="111"/>
      <c r="D8" s="111"/>
      <c r="E8" s="111"/>
      <c r="F8" s="111"/>
      <c r="G8" s="111"/>
      <c r="H8" s="111"/>
      <c r="I8" s="111"/>
      <c r="J8" s="112"/>
      <c r="K8" s="27" t="s">
        <v>93</v>
      </c>
      <c r="L8" s="113"/>
      <c r="M8" s="113"/>
      <c r="N8" s="113"/>
      <c r="O8" s="113"/>
      <c r="P8" s="113"/>
      <c r="Q8" s="113"/>
      <c r="R8" s="112"/>
      <c r="S8" s="27" t="s">
        <v>3</v>
      </c>
      <c r="T8" s="111"/>
      <c r="U8" s="112"/>
      <c r="V8" s="29" t="s">
        <v>94</v>
      </c>
      <c r="W8" s="111"/>
      <c r="X8" s="111"/>
      <c r="Y8" s="111"/>
      <c r="Z8" s="111"/>
      <c r="AA8" s="111"/>
      <c r="AB8" s="111"/>
      <c r="AC8" s="112"/>
      <c r="AD8" s="29" t="s">
        <v>6</v>
      </c>
      <c r="AE8" s="110"/>
      <c r="AF8" s="111"/>
      <c r="AG8" s="111"/>
      <c r="AH8" s="111"/>
      <c r="AI8" s="111"/>
      <c r="AJ8" s="111"/>
      <c r="AK8" s="111"/>
      <c r="AL8" s="111"/>
      <c r="AM8" s="111"/>
      <c r="AN8" s="111"/>
      <c r="AO8" s="111"/>
      <c r="AP8" s="111"/>
      <c r="AQ8" s="111"/>
      <c r="AR8" s="111"/>
      <c r="AS8" s="111"/>
      <c r="AT8" s="111"/>
      <c r="AU8" s="111"/>
      <c r="AV8" s="111"/>
      <c r="AW8" s="111"/>
      <c r="AX8" s="111"/>
      <c r="AY8" s="111"/>
      <c r="AZ8" s="112"/>
      <c r="BA8" s="114"/>
    </row>
    <row r="9" s="39" customFormat="true" ht="75" hidden="false" customHeight="false" outlineLevel="0" collapsed="false">
      <c r="A9" s="34" t="s">
        <v>7</v>
      </c>
      <c r="B9" s="35" t="s">
        <v>8</v>
      </c>
      <c r="C9" s="35" t="s">
        <v>9</v>
      </c>
      <c r="D9" s="35" t="s">
        <v>10</v>
      </c>
      <c r="E9" s="35" t="s">
        <v>11</v>
      </c>
      <c r="F9" s="35" t="s">
        <v>12</v>
      </c>
      <c r="G9" s="35" t="s">
        <v>13</v>
      </c>
      <c r="H9" s="35" t="s">
        <v>95</v>
      </c>
      <c r="I9" s="35" t="s">
        <v>96</v>
      </c>
      <c r="J9" s="35"/>
      <c r="K9" s="37" t="s">
        <v>97</v>
      </c>
      <c r="L9" s="37" t="s">
        <v>98</v>
      </c>
      <c r="M9" s="37" t="s">
        <v>99</v>
      </c>
      <c r="N9" s="37" t="s">
        <v>100</v>
      </c>
      <c r="O9" s="37" t="s">
        <v>101</v>
      </c>
      <c r="P9" s="37" t="s">
        <v>102</v>
      </c>
      <c r="Q9" s="37" t="s">
        <v>103</v>
      </c>
      <c r="R9" s="35"/>
      <c r="S9" s="36" t="s">
        <v>104</v>
      </c>
      <c r="T9" s="36" t="s">
        <v>105</v>
      </c>
      <c r="U9" s="35"/>
      <c r="V9" s="36" t="s">
        <v>20</v>
      </c>
      <c r="W9" s="36" t="s">
        <v>21</v>
      </c>
      <c r="X9" s="35"/>
      <c r="Y9" s="36" t="s">
        <v>22</v>
      </c>
      <c r="Z9" s="36" t="s">
        <v>24</v>
      </c>
      <c r="AA9" s="36" t="s">
        <v>106</v>
      </c>
      <c r="AB9" s="36" t="s">
        <v>107</v>
      </c>
      <c r="AC9" s="35"/>
      <c r="AD9" s="36" t="s">
        <v>40</v>
      </c>
      <c r="AE9" s="36" t="s">
        <v>108</v>
      </c>
      <c r="AF9" s="36" t="s">
        <v>42</v>
      </c>
      <c r="AG9" s="36" t="s">
        <v>43</v>
      </c>
      <c r="AH9" s="36" t="s">
        <v>109</v>
      </c>
      <c r="AI9" s="36" t="s">
        <v>110</v>
      </c>
      <c r="AJ9" s="36" t="s">
        <v>111</v>
      </c>
      <c r="AK9" s="36" t="s">
        <v>112</v>
      </c>
      <c r="AL9" s="36" t="s">
        <v>46</v>
      </c>
      <c r="AM9" s="36" t="s">
        <v>47</v>
      </c>
      <c r="AN9" s="36" t="s">
        <v>48</v>
      </c>
      <c r="AO9" s="36" t="s">
        <v>49</v>
      </c>
      <c r="AP9" s="36" t="s">
        <v>50</v>
      </c>
      <c r="AQ9" s="36" t="s">
        <v>52</v>
      </c>
      <c r="AR9" s="36" t="s">
        <v>28</v>
      </c>
      <c r="AS9" s="37" t="s">
        <v>53</v>
      </c>
      <c r="AT9" s="37" t="s">
        <v>54</v>
      </c>
      <c r="AU9" s="37" t="s">
        <v>55</v>
      </c>
      <c r="AV9" s="37" t="s">
        <v>56</v>
      </c>
      <c r="AW9" s="37" t="s">
        <v>57</v>
      </c>
      <c r="AX9" s="37" t="s">
        <v>58</v>
      </c>
      <c r="AY9" s="37" t="s">
        <v>59</v>
      </c>
      <c r="AZ9" s="35"/>
      <c r="BA9" s="38" t="s">
        <v>63</v>
      </c>
    </row>
    <row r="10" s="56" customFormat="true" ht="15.75" hidden="false" customHeight="true" outlineLevel="0" collapsed="false">
      <c r="A10" s="116" t="s">
        <v>64</v>
      </c>
      <c r="B10" s="117" t="s">
        <v>65</v>
      </c>
      <c r="C10" s="118" t="n">
        <v>41912</v>
      </c>
      <c r="D10" s="119" t="n">
        <v>1</v>
      </c>
      <c r="E10" s="120" t="s">
        <v>66</v>
      </c>
      <c r="F10" s="120" t="s">
        <v>113</v>
      </c>
      <c r="G10" s="119" t="s">
        <v>69</v>
      </c>
      <c r="H10" s="119" t="n">
        <v>1</v>
      </c>
      <c r="I10" s="120" t="str">
        <f aca="false">B10&amp;"-"&amp;D10&amp;"-"&amp;H10&amp;"-"&amp;E10</f>
        <v>XYZ-1-1-Executive #1</v>
      </c>
      <c r="J10" s="121"/>
      <c r="K10" s="122" t="s">
        <v>114</v>
      </c>
      <c r="L10" s="123" t="n">
        <v>3</v>
      </c>
      <c r="M10" s="123"/>
      <c r="N10" s="124" t="n">
        <v>4939</v>
      </c>
      <c r="O10" s="124" t="n">
        <v>28223</v>
      </c>
      <c r="P10" s="124" t="n">
        <v>56446</v>
      </c>
      <c r="Q10" s="125" t="n">
        <v>3120899</v>
      </c>
      <c r="R10" s="121"/>
      <c r="S10" s="126"/>
      <c r="T10" s="127"/>
      <c r="U10" s="121"/>
      <c r="V10" s="128" t="n">
        <v>1</v>
      </c>
      <c r="W10" s="128" t="n">
        <v>0</v>
      </c>
      <c r="X10" s="121"/>
      <c r="Y10" s="128" t="n">
        <v>0.5</v>
      </c>
      <c r="Z10" s="128" t="n">
        <v>0.5</v>
      </c>
      <c r="AA10" s="128"/>
      <c r="AB10" s="129"/>
      <c r="AC10" s="121"/>
      <c r="AD10" s="123" t="n">
        <v>1</v>
      </c>
      <c r="AE10" s="129" t="str">
        <f aca="false">$I10&amp;"-"&amp;AD10</f>
        <v>XYZ-1-1-Executive #1-1</v>
      </c>
      <c r="AF10" s="129" t="s">
        <v>115</v>
      </c>
      <c r="AG10" s="129" t="s">
        <v>116</v>
      </c>
      <c r="AH10" s="130" t="s">
        <v>117</v>
      </c>
      <c r="AI10" s="128" t="s">
        <v>118</v>
      </c>
      <c r="AJ10" s="128"/>
      <c r="AK10" s="128"/>
      <c r="AL10" s="128" t="s">
        <v>69</v>
      </c>
      <c r="AM10" s="129"/>
      <c r="AN10" s="128" t="s">
        <v>73</v>
      </c>
      <c r="AO10" s="128" t="s">
        <v>69</v>
      </c>
      <c r="AP10" s="128" t="s">
        <v>74</v>
      </c>
      <c r="AQ10" s="128" t="s">
        <v>119</v>
      </c>
      <c r="AR10" s="128" t="n">
        <v>0.5</v>
      </c>
      <c r="AS10" s="128" t="n">
        <v>0</v>
      </c>
      <c r="AT10" s="128" t="n">
        <v>2</v>
      </c>
      <c r="AU10" s="128" t="n">
        <f aca="false">AW10/AX10</f>
        <v>0.772727272727273</v>
      </c>
      <c r="AV10" s="128" t="n">
        <f aca="false">AY10/AX10</f>
        <v>1.22727272727273</v>
      </c>
      <c r="AW10" s="128" t="n">
        <v>0.17</v>
      </c>
      <c r="AX10" s="128" t="n">
        <v>0.22</v>
      </c>
      <c r="AY10" s="128" t="n">
        <v>0.27</v>
      </c>
      <c r="AZ10" s="121"/>
      <c r="BA10" s="131"/>
      <c r="BB10" s="132"/>
    </row>
    <row r="11" s="56" customFormat="true" ht="15.75" hidden="false" customHeight="true" outlineLevel="0" collapsed="false">
      <c r="A11" s="116" t="s">
        <v>64</v>
      </c>
      <c r="B11" s="117" t="s">
        <v>65</v>
      </c>
      <c r="C11" s="118" t="n">
        <v>41912</v>
      </c>
      <c r="D11" s="119" t="n">
        <v>1</v>
      </c>
      <c r="E11" s="120" t="s">
        <v>66</v>
      </c>
      <c r="F11" s="120" t="s">
        <v>113</v>
      </c>
      <c r="G11" s="119" t="s">
        <v>69</v>
      </c>
      <c r="H11" s="119" t="n">
        <v>1</v>
      </c>
      <c r="I11" s="120" t="str">
        <f aca="false">B11&amp;"-"&amp;D11&amp;"-"&amp;H11&amp;"-"&amp;E11</f>
        <v>XYZ-1-1-Executive #1</v>
      </c>
      <c r="J11" s="133"/>
      <c r="K11" s="122"/>
      <c r="L11" s="123"/>
      <c r="M11" s="123"/>
      <c r="N11" s="123"/>
      <c r="O11" s="123"/>
      <c r="P11" s="123"/>
      <c r="Q11" s="123"/>
      <c r="R11" s="133"/>
      <c r="S11" s="134"/>
      <c r="T11" s="127"/>
      <c r="U11" s="133"/>
      <c r="V11" s="134"/>
      <c r="W11" s="127"/>
      <c r="X11" s="133"/>
      <c r="Y11" s="128"/>
      <c r="Z11" s="128"/>
      <c r="AA11" s="128"/>
      <c r="AB11" s="129"/>
      <c r="AC11" s="133"/>
      <c r="AD11" s="123" t="n">
        <v>2</v>
      </c>
      <c r="AE11" s="129" t="str">
        <f aca="false">$I11&amp;"-"&amp;AD11</f>
        <v>XYZ-1-1-Executive #1-2</v>
      </c>
      <c r="AF11" s="129" t="s">
        <v>120</v>
      </c>
      <c r="AG11" s="129" t="s">
        <v>120</v>
      </c>
      <c r="AH11" s="130" t="s">
        <v>117</v>
      </c>
      <c r="AI11" s="128" t="s">
        <v>118</v>
      </c>
      <c r="AJ11" s="128"/>
      <c r="AK11" s="128"/>
      <c r="AL11" s="128" t="s">
        <v>68</v>
      </c>
      <c r="AM11" s="135" t="s">
        <v>121</v>
      </c>
      <c r="AN11" s="128" t="s">
        <v>73</v>
      </c>
      <c r="AO11" s="128" t="s">
        <v>69</v>
      </c>
      <c r="AP11" s="128" t="s">
        <v>74</v>
      </c>
      <c r="AQ11" s="128" t="s">
        <v>119</v>
      </c>
      <c r="AR11" s="128" t="n">
        <v>0.5</v>
      </c>
      <c r="AS11" s="128" t="n">
        <v>0.35</v>
      </c>
      <c r="AT11" s="128" t="n">
        <v>2</v>
      </c>
      <c r="AU11" s="128" t="s">
        <v>122</v>
      </c>
      <c r="AV11" s="128" t="s">
        <v>122</v>
      </c>
      <c r="AW11" s="128" t="s">
        <v>123</v>
      </c>
      <c r="AX11" s="128" t="s">
        <v>124</v>
      </c>
      <c r="AY11" s="128" t="s">
        <v>125</v>
      </c>
      <c r="AZ11" s="133"/>
      <c r="BA11" s="136"/>
      <c r="BB11" s="137"/>
    </row>
    <row r="12" s="56" customFormat="true" ht="15.75" hidden="false" customHeight="true" outlineLevel="0" collapsed="false">
      <c r="A12" s="116" t="s">
        <v>64</v>
      </c>
      <c r="B12" s="117" t="s">
        <v>65</v>
      </c>
      <c r="C12" s="118" t="n">
        <v>41912</v>
      </c>
      <c r="D12" s="119" t="n">
        <v>1</v>
      </c>
      <c r="E12" s="120" t="s">
        <v>66</v>
      </c>
      <c r="F12" s="120" t="s">
        <v>113</v>
      </c>
      <c r="G12" s="119" t="s">
        <v>69</v>
      </c>
      <c r="H12" s="119" t="n">
        <v>1</v>
      </c>
      <c r="I12" s="120" t="str">
        <f aca="false">B12&amp;"-"&amp;D12&amp;"-"&amp;H12&amp;"-"&amp;E12</f>
        <v>XYZ-1-1-Executive #1</v>
      </c>
      <c r="J12" s="133"/>
      <c r="K12" s="122"/>
      <c r="L12" s="123"/>
      <c r="M12" s="123"/>
      <c r="N12" s="123"/>
      <c r="O12" s="123"/>
      <c r="P12" s="123"/>
      <c r="Q12" s="123"/>
      <c r="R12" s="133"/>
      <c r="S12" s="134"/>
      <c r="T12" s="127"/>
      <c r="U12" s="133"/>
      <c r="V12" s="134"/>
      <c r="W12" s="127"/>
      <c r="X12" s="133"/>
      <c r="Y12" s="128"/>
      <c r="Z12" s="128"/>
      <c r="AA12" s="128"/>
      <c r="AB12" s="129"/>
      <c r="AC12" s="133"/>
      <c r="AD12" s="123" t="n">
        <v>3</v>
      </c>
      <c r="AE12" s="129" t="str">
        <f aca="false">$I12&amp;"-"&amp;AD12</f>
        <v>XYZ-1-1-Executive #1-3</v>
      </c>
      <c r="AF12" s="129" t="s">
        <v>120</v>
      </c>
      <c r="AG12" s="129" t="s">
        <v>120</v>
      </c>
      <c r="AH12" s="129" t="s">
        <v>126</v>
      </c>
      <c r="AI12" s="128" t="s">
        <v>118</v>
      </c>
      <c r="AJ12" s="129"/>
      <c r="AK12" s="128"/>
      <c r="AL12" s="128" t="s">
        <v>69</v>
      </c>
      <c r="AM12" s="129"/>
      <c r="AN12" s="129" t="s">
        <v>127</v>
      </c>
      <c r="AO12" s="128" t="s">
        <v>69</v>
      </c>
      <c r="AP12" s="128" t="s">
        <v>74</v>
      </c>
      <c r="AQ12" s="128" t="s">
        <v>119</v>
      </c>
      <c r="AR12" s="128" t="s">
        <v>122</v>
      </c>
      <c r="AS12" s="128" t="s">
        <v>122</v>
      </c>
      <c r="AT12" s="128" t="n">
        <v>1</v>
      </c>
      <c r="AU12" s="128" t="s">
        <v>122</v>
      </c>
      <c r="AV12" s="128" t="s">
        <v>122</v>
      </c>
      <c r="AW12" s="128" t="n">
        <v>0</v>
      </c>
      <c r="AX12" s="128" t="s">
        <v>122</v>
      </c>
      <c r="AY12" s="128" t="s">
        <v>122</v>
      </c>
      <c r="AZ12" s="133"/>
      <c r="BA12" s="136"/>
      <c r="BB12" s="137"/>
    </row>
    <row r="13" s="56" customFormat="true" ht="15.75" hidden="false" customHeight="true" outlineLevel="0" collapsed="false">
      <c r="A13" s="74" t="s">
        <v>64</v>
      </c>
      <c r="B13" s="75" t="s">
        <v>65</v>
      </c>
      <c r="C13" s="76" t="n">
        <v>41912</v>
      </c>
      <c r="D13" s="77" t="n">
        <v>1</v>
      </c>
      <c r="E13" s="81" t="s">
        <v>83</v>
      </c>
      <c r="F13" s="81" t="s">
        <v>128</v>
      </c>
      <c r="G13" s="77" t="s">
        <v>69</v>
      </c>
      <c r="H13" s="77" t="n">
        <v>1</v>
      </c>
      <c r="I13" s="81" t="str">
        <f aca="false">B13&amp;"-"&amp;D13&amp;"-"&amp;H13&amp;"-"&amp;E13</f>
        <v>XYZ-1-1-Executive #2</v>
      </c>
      <c r="J13" s="138"/>
      <c r="K13" s="86" t="s">
        <v>114</v>
      </c>
      <c r="L13" s="85" t="n">
        <v>3</v>
      </c>
      <c r="M13" s="85"/>
      <c r="N13" s="139" t="n">
        <v>1317</v>
      </c>
      <c r="O13" s="139" t="n">
        <v>7526</v>
      </c>
      <c r="P13" s="139" t="n">
        <v>15052</v>
      </c>
      <c r="Q13" s="140" t="n">
        <v>832225</v>
      </c>
      <c r="R13" s="138"/>
      <c r="S13" s="141"/>
      <c r="T13" s="84"/>
      <c r="U13" s="138"/>
      <c r="V13" s="80" t="n">
        <v>1</v>
      </c>
      <c r="W13" s="80" t="n">
        <v>0</v>
      </c>
      <c r="X13" s="138"/>
      <c r="Y13" s="80" t="n">
        <v>0.5</v>
      </c>
      <c r="Z13" s="80" t="n">
        <v>0.5</v>
      </c>
      <c r="AA13" s="80"/>
      <c r="AB13" s="78"/>
      <c r="AC13" s="138"/>
      <c r="AD13" s="85" t="n">
        <v>1</v>
      </c>
      <c r="AE13" s="78" t="str">
        <f aca="false">$I13&amp;"-"&amp;AD13</f>
        <v>XYZ-1-1-Executive #2-1</v>
      </c>
      <c r="AF13" s="78" t="s">
        <v>115</v>
      </c>
      <c r="AG13" s="78" t="s">
        <v>116</v>
      </c>
      <c r="AH13" s="142" t="s">
        <v>117</v>
      </c>
      <c r="AI13" s="80" t="s">
        <v>118</v>
      </c>
      <c r="AJ13" s="80"/>
      <c r="AK13" s="80"/>
      <c r="AL13" s="80" t="s">
        <v>69</v>
      </c>
      <c r="AM13" s="78"/>
      <c r="AN13" s="80" t="s">
        <v>73</v>
      </c>
      <c r="AO13" s="80" t="s">
        <v>69</v>
      </c>
      <c r="AP13" s="80" t="s">
        <v>74</v>
      </c>
      <c r="AQ13" s="80" t="s">
        <v>119</v>
      </c>
      <c r="AR13" s="80" t="n">
        <v>0.5</v>
      </c>
      <c r="AS13" s="80" t="n">
        <v>0</v>
      </c>
      <c r="AT13" s="80" t="n">
        <v>2</v>
      </c>
      <c r="AU13" s="80" t="n">
        <f aca="false">AW13/AX13</f>
        <v>0.772727272727273</v>
      </c>
      <c r="AV13" s="80" t="n">
        <f aca="false">AY13/AX13</f>
        <v>1.22727272727273</v>
      </c>
      <c r="AW13" s="80" t="n">
        <v>0.17</v>
      </c>
      <c r="AX13" s="80" t="n">
        <v>0.22</v>
      </c>
      <c r="AY13" s="80" t="n">
        <v>0.27</v>
      </c>
      <c r="AZ13" s="138"/>
      <c r="BA13" s="143"/>
      <c r="BB13" s="132"/>
    </row>
    <row r="14" s="56" customFormat="true" ht="15.75" hidden="false" customHeight="true" outlineLevel="0" collapsed="false">
      <c r="A14" s="74" t="s">
        <v>64</v>
      </c>
      <c r="B14" s="75" t="s">
        <v>65</v>
      </c>
      <c r="C14" s="76" t="n">
        <v>41912</v>
      </c>
      <c r="D14" s="77" t="n">
        <v>1</v>
      </c>
      <c r="E14" s="81" t="s">
        <v>83</v>
      </c>
      <c r="F14" s="81" t="s">
        <v>128</v>
      </c>
      <c r="G14" s="77" t="s">
        <v>69</v>
      </c>
      <c r="H14" s="77" t="n">
        <v>1</v>
      </c>
      <c r="I14" s="81" t="str">
        <f aca="false">B14&amp;"-"&amp;D14&amp;"-"&amp;H14&amp;"-"&amp;E14</f>
        <v>XYZ-1-1-Executive #2</v>
      </c>
      <c r="J14" s="82"/>
      <c r="K14" s="86"/>
      <c r="L14" s="85"/>
      <c r="M14" s="85"/>
      <c r="N14" s="85"/>
      <c r="O14" s="85"/>
      <c r="P14" s="85"/>
      <c r="Q14" s="85"/>
      <c r="R14" s="82"/>
      <c r="S14" s="83"/>
      <c r="T14" s="84"/>
      <c r="U14" s="82"/>
      <c r="V14" s="83"/>
      <c r="W14" s="84"/>
      <c r="X14" s="82"/>
      <c r="Y14" s="80"/>
      <c r="Z14" s="80"/>
      <c r="AA14" s="80"/>
      <c r="AB14" s="78"/>
      <c r="AC14" s="82"/>
      <c r="AD14" s="85" t="n">
        <v>2</v>
      </c>
      <c r="AE14" s="78" t="str">
        <f aca="false">$I14&amp;"-"&amp;AD14</f>
        <v>XYZ-1-1-Executive #2-2</v>
      </c>
      <c r="AF14" s="78" t="s">
        <v>120</v>
      </c>
      <c r="AG14" s="78" t="s">
        <v>120</v>
      </c>
      <c r="AH14" s="142" t="s">
        <v>117</v>
      </c>
      <c r="AI14" s="80" t="s">
        <v>118</v>
      </c>
      <c r="AJ14" s="80"/>
      <c r="AK14" s="80"/>
      <c r="AL14" s="80" t="s">
        <v>68</v>
      </c>
      <c r="AM14" s="144" t="s">
        <v>121</v>
      </c>
      <c r="AN14" s="80" t="s">
        <v>73</v>
      </c>
      <c r="AO14" s="80" t="s">
        <v>69</v>
      </c>
      <c r="AP14" s="80" t="s">
        <v>74</v>
      </c>
      <c r="AQ14" s="80" t="s">
        <v>119</v>
      </c>
      <c r="AR14" s="80" t="n">
        <v>0.5</v>
      </c>
      <c r="AS14" s="80" t="n">
        <v>0.35</v>
      </c>
      <c r="AT14" s="80" t="n">
        <v>2</v>
      </c>
      <c r="AU14" s="80" t="s">
        <v>122</v>
      </c>
      <c r="AV14" s="80" t="s">
        <v>122</v>
      </c>
      <c r="AW14" s="80" t="s">
        <v>123</v>
      </c>
      <c r="AX14" s="80" t="s">
        <v>124</v>
      </c>
      <c r="AY14" s="80" t="s">
        <v>125</v>
      </c>
      <c r="AZ14" s="82"/>
      <c r="BA14" s="89"/>
      <c r="BB14" s="137"/>
    </row>
    <row r="15" s="56" customFormat="true" ht="15.75" hidden="false" customHeight="true" outlineLevel="0" collapsed="false">
      <c r="A15" s="74" t="s">
        <v>64</v>
      </c>
      <c r="B15" s="75" t="s">
        <v>65</v>
      </c>
      <c r="C15" s="76" t="n">
        <v>41912</v>
      </c>
      <c r="D15" s="77" t="n">
        <v>1</v>
      </c>
      <c r="E15" s="81" t="s">
        <v>83</v>
      </c>
      <c r="F15" s="81" t="s">
        <v>128</v>
      </c>
      <c r="G15" s="77" t="s">
        <v>69</v>
      </c>
      <c r="H15" s="77" t="n">
        <v>1</v>
      </c>
      <c r="I15" s="81" t="str">
        <f aca="false">B15&amp;"-"&amp;D15&amp;"-"&amp;H15&amp;"-"&amp;E15</f>
        <v>XYZ-1-1-Executive #2</v>
      </c>
      <c r="J15" s="82"/>
      <c r="K15" s="86"/>
      <c r="L15" s="85"/>
      <c r="M15" s="85"/>
      <c r="N15" s="85"/>
      <c r="O15" s="85"/>
      <c r="P15" s="85"/>
      <c r="Q15" s="85"/>
      <c r="R15" s="82"/>
      <c r="S15" s="83"/>
      <c r="T15" s="84"/>
      <c r="U15" s="82"/>
      <c r="V15" s="83"/>
      <c r="W15" s="84"/>
      <c r="X15" s="82"/>
      <c r="Y15" s="80"/>
      <c r="Z15" s="80"/>
      <c r="AA15" s="80"/>
      <c r="AB15" s="78"/>
      <c r="AC15" s="82"/>
      <c r="AD15" s="85" t="n">
        <v>3</v>
      </c>
      <c r="AE15" s="78" t="str">
        <f aca="false">$I15&amp;"-"&amp;AD15</f>
        <v>XYZ-1-1-Executive #2-3</v>
      </c>
      <c r="AF15" s="78" t="s">
        <v>120</v>
      </c>
      <c r="AG15" s="78" t="s">
        <v>120</v>
      </c>
      <c r="AH15" s="78" t="s">
        <v>126</v>
      </c>
      <c r="AI15" s="80" t="s">
        <v>118</v>
      </c>
      <c r="AJ15" s="78"/>
      <c r="AK15" s="80"/>
      <c r="AL15" s="80" t="s">
        <v>69</v>
      </c>
      <c r="AM15" s="78"/>
      <c r="AN15" s="78" t="s">
        <v>127</v>
      </c>
      <c r="AO15" s="80" t="s">
        <v>69</v>
      </c>
      <c r="AP15" s="80" t="s">
        <v>74</v>
      </c>
      <c r="AQ15" s="80" t="s">
        <v>119</v>
      </c>
      <c r="AR15" s="80" t="s">
        <v>122</v>
      </c>
      <c r="AS15" s="80" t="s">
        <v>122</v>
      </c>
      <c r="AT15" s="80" t="n">
        <v>1</v>
      </c>
      <c r="AU15" s="80" t="s">
        <v>122</v>
      </c>
      <c r="AV15" s="80" t="s">
        <v>122</v>
      </c>
      <c r="AW15" s="80" t="n">
        <v>0</v>
      </c>
      <c r="AX15" s="80" t="s">
        <v>122</v>
      </c>
      <c r="AY15" s="80" t="s">
        <v>122</v>
      </c>
      <c r="AZ15" s="82"/>
      <c r="BA15" s="89"/>
      <c r="BB15" s="137"/>
    </row>
    <row r="16" s="56" customFormat="true" ht="15.75" hidden="false" customHeight="true" outlineLevel="0" collapsed="false">
      <c r="A16" s="116" t="s">
        <v>64</v>
      </c>
      <c r="B16" s="117" t="s">
        <v>65</v>
      </c>
      <c r="C16" s="118" t="n">
        <v>41912</v>
      </c>
      <c r="D16" s="119" t="n">
        <v>1</v>
      </c>
      <c r="E16" s="120" t="s">
        <v>85</v>
      </c>
      <c r="F16" s="120" t="s">
        <v>129</v>
      </c>
      <c r="G16" s="119" t="s">
        <v>69</v>
      </c>
      <c r="H16" s="119" t="n">
        <v>1</v>
      </c>
      <c r="I16" s="120" t="str">
        <f aca="false">B16&amp;"-"&amp;D16&amp;"-"&amp;H16&amp;"-"&amp;E16</f>
        <v>XYZ-1-1-Executive #3</v>
      </c>
      <c r="J16" s="121"/>
      <c r="K16" s="122" t="s">
        <v>114</v>
      </c>
      <c r="L16" s="123" t="n">
        <v>3</v>
      </c>
      <c r="M16" s="123"/>
      <c r="N16" s="124" t="n">
        <v>1976</v>
      </c>
      <c r="O16" s="124" t="n">
        <v>11289</v>
      </c>
      <c r="P16" s="124" t="n">
        <v>22578</v>
      </c>
      <c r="Q16" s="125" t="n">
        <v>1248338</v>
      </c>
      <c r="R16" s="121"/>
      <c r="S16" s="126"/>
      <c r="T16" s="127"/>
      <c r="U16" s="121"/>
      <c r="V16" s="128" t="n">
        <v>1</v>
      </c>
      <c r="W16" s="128" t="n">
        <v>0</v>
      </c>
      <c r="X16" s="121"/>
      <c r="Y16" s="128" t="n">
        <v>0.5</v>
      </c>
      <c r="Z16" s="128" t="n">
        <v>0.5</v>
      </c>
      <c r="AA16" s="128"/>
      <c r="AB16" s="129"/>
      <c r="AC16" s="121"/>
      <c r="AD16" s="123" t="n">
        <v>1</v>
      </c>
      <c r="AE16" s="129" t="str">
        <f aca="false">$I16&amp;"-"&amp;AD16</f>
        <v>XYZ-1-1-Executive #3-1</v>
      </c>
      <c r="AF16" s="129" t="s">
        <v>115</v>
      </c>
      <c r="AG16" s="129" t="s">
        <v>116</v>
      </c>
      <c r="AH16" s="130" t="s">
        <v>117</v>
      </c>
      <c r="AI16" s="128" t="s">
        <v>118</v>
      </c>
      <c r="AJ16" s="128"/>
      <c r="AK16" s="128"/>
      <c r="AL16" s="128" t="s">
        <v>69</v>
      </c>
      <c r="AM16" s="129"/>
      <c r="AN16" s="128" t="s">
        <v>73</v>
      </c>
      <c r="AO16" s="128" t="s">
        <v>69</v>
      </c>
      <c r="AP16" s="128" t="s">
        <v>74</v>
      </c>
      <c r="AQ16" s="128" t="s">
        <v>119</v>
      </c>
      <c r="AR16" s="128" t="n">
        <v>0.5</v>
      </c>
      <c r="AS16" s="128" t="n">
        <v>0</v>
      </c>
      <c r="AT16" s="128" t="n">
        <v>2</v>
      </c>
      <c r="AU16" s="128" t="n">
        <f aca="false">AW16/AX16</f>
        <v>0.772727272727273</v>
      </c>
      <c r="AV16" s="128" t="n">
        <f aca="false">AY16/AX16</f>
        <v>1.22727272727273</v>
      </c>
      <c r="AW16" s="128" t="n">
        <v>0.17</v>
      </c>
      <c r="AX16" s="128" t="n">
        <v>0.22</v>
      </c>
      <c r="AY16" s="128" t="n">
        <v>0.27</v>
      </c>
      <c r="AZ16" s="121"/>
      <c r="BA16" s="131"/>
      <c r="BB16" s="132"/>
    </row>
    <row r="17" s="56" customFormat="true" ht="15.75" hidden="false" customHeight="true" outlineLevel="0" collapsed="false">
      <c r="A17" s="116" t="s">
        <v>64</v>
      </c>
      <c r="B17" s="117" t="s">
        <v>65</v>
      </c>
      <c r="C17" s="118" t="n">
        <v>41912</v>
      </c>
      <c r="D17" s="119" t="n">
        <v>1</v>
      </c>
      <c r="E17" s="120" t="s">
        <v>85</v>
      </c>
      <c r="F17" s="120" t="s">
        <v>129</v>
      </c>
      <c r="G17" s="119" t="s">
        <v>69</v>
      </c>
      <c r="H17" s="119" t="n">
        <v>1</v>
      </c>
      <c r="I17" s="120" t="str">
        <f aca="false">B17&amp;"-"&amp;D17&amp;"-"&amp;H17&amp;"-"&amp;E17</f>
        <v>XYZ-1-1-Executive #3</v>
      </c>
      <c r="J17" s="133"/>
      <c r="K17" s="122"/>
      <c r="L17" s="123"/>
      <c r="M17" s="123"/>
      <c r="N17" s="123"/>
      <c r="O17" s="123"/>
      <c r="P17" s="123"/>
      <c r="Q17" s="123"/>
      <c r="R17" s="133"/>
      <c r="S17" s="134"/>
      <c r="T17" s="127"/>
      <c r="U17" s="133"/>
      <c r="V17" s="134"/>
      <c r="W17" s="127"/>
      <c r="X17" s="133"/>
      <c r="Y17" s="128"/>
      <c r="Z17" s="128"/>
      <c r="AA17" s="128"/>
      <c r="AB17" s="129"/>
      <c r="AC17" s="133"/>
      <c r="AD17" s="123" t="n">
        <v>2</v>
      </c>
      <c r="AE17" s="129" t="str">
        <f aca="false">$I17&amp;"-"&amp;AD17</f>
        <v>XYZ-1-1-Executive #3-2</v>
      </c>
      <c r="AF17" s="129" t="s">
        <v>120</v>
      </c>
      <c r="AG17" s="129" t="s">
        <v>120</v>
      </c>
      <c r="AH17" s="130" t="s">
        <v>117</v>
      </c>
      <c r="AI17" s="128" t="s">
        <v>118</v>
      </c>
      <c r="AJ17" s="128"/>
      <c r="AK17" s="128"/>
      <c r="AL17" s="128" t="s">
        <v>68</v>
      </c>
      <c r="AM17" s="135" t="s">
        <v>121</v>
      </c>
      <c r="AN17" s="128" t="s">
        <v>73</v>
      </c>
      <c r="AO17" s="128" t="s">
        <v>69</v>
      </c>
      <c r="AP17" s="128" t="s">
        <v>74</v>
      </c>
      <c r="AQ17" s="128" t="s">
        <v>119</v>
      </c>
      <c r="AR17" s="128" t="n">
        <v>0.5</v>
      </c>
      <c r="AS17" s="128" t="n">
        <v>0.35</v>
      </c>
      <c r="AT17" s="128" t="n">
        <v>2</v>
      </c>
      <c r="AU17" s="128" t="s">
        <v>122</v>
      </c>
      <c r="AV17" s="128" t="s">
        <v>122</v>
      </c>
      <c r="AW17" s="128" t="s">
        <v>123</v>
      </c>
      <c r="AX17" s="128" t="s">
        <v>124</v>
      </c>
      <c r="AY17" s="128" t="s">
        <v>125</v>
      </c>
      <c r="AZ17" s="133"/>
      <c r="BA17" s="136"/>
      <c r="BB17" s="137"/>
    </row>
    <row r="18" s="56" customFormat="true" ht="15.75" hidden="false" customHeight="true" outlineLevel="0" collapsed="false">
      <c r="A18" s="116" t="s">
        <v>64</v>
      </c>
      <c r="B18" s="117" t="s">
        <v>65</v>
      </c>
      <c r="C18" s="118" t="n">
        <v>41912</v>
      </c>
      <c r="D18" s="119" t="n">
        <v>1</v>
      </c>
      <c r="E18" s="120" t="s">
        <v>85</v>
      </c>
      <c r="F18" s="120" t="s">
        <v>129</v>
      </c>
      <c r="G18" s="119" t="s">
        <v>69</v>
      </c>
      <c r="H18" s="119" t="n">
        <v>1</v>
      </c>
      <c r="I18" s="120" t="str">
        <f aca="false">B18&amp;"-"&amp;D18&amp;"-"&amp;H18&amp;"-"&amp;E18</f>
        <v>XYZ-1-1-Executive #3</v>
      </c>
      <c r="J18" s="133"/>
      <c r="K18" s="122"/>
      <c r="L18" s="123"/>
      <c r="M18" s="123"/>
      <c r="N18" s="123"/>
      <c r="O18" s="123"/>
      <c r="P18" s="123"/>
      <c r="Q18" s="123"/>
      <c r="R18" s="133"/>
      <c r="S18" s="134"/>
      <c r="T18" s="127"/>
      <c r="U18" s="133"/>
      <c r="V18" s="134"/>
      <c r="W18" s="127"/>
      <c r="X18" s="133"/>
      <c r="Y18" s="128"/>
      <c r="Z18" s="128"/>
      <c r="AA18" s="128"/>
      <c r="AB18" s="129"/>
      <c r="AC18" s="133"/>
      <c r="AD18" s="123" t="n">
        <v>3</v>
      </c>
      <c r="AE18" s="129" t="str">
        <f aca="false">$I18&amp;"-"&amp;AD18</f>
        <v>XYZ-1-1-Executive #3-3</v>
      </c>
      <c r="AF18" s="129" t="s">
        <v>120</v>
      </c>
      <c r="AG18" s="129" t="s">
        <v>120</v>
      </c>
      <c r="AH18" s="129" t="s">
        <v>126</v>
      </c>
      <c r="AI18" s="128" t="s">
        <v>118</v>
      </c>
      <c r="AJ18" s="129"/>
      <c r="AK18" s="128"/>
      <c r="AL18" s="128" t="s">
        <v>69</v>
      </c>
      <c r="AM18" s="129"/>
      <c r="AN18" s="129" t="s">
        <v>127</v>
      </c>
      <c r="AO18" s="128" t="s">
        <v>69</v>
      </c>
      <c r="AP18" s="128" t="s">
        <v>74</v>
      </c>
      <c r="AQ18" s="128" t="s">
        <v>119</v>
      </c>
      <c r="AR18" s="128" t="s">
        <v>122</v>
      </c>
      <c r="AS18" s="128" t="s">
        <v>122</v>
      </c>
      <c r="AT18" s="128" t="n">
        <v>1</v>
      </c>
      <c r="AU18" s="128" t="s">
        <v>122</v>
      </c>
      <c r="AV18" s="128" t="s">
        <v>122</v>
      </c>
      <c r="AW18" s="128" t="n">
        <v>0</v>
      </c>
      <c r="AX18" s="128" t="s">
        <v>122</v>
      </c>
      <c r="AY18" s="128" t="s">
        <v>122</v>
      </c>
      <c r="AZ18" s="133"/>
      <c r="BA18" s="136"/>
      <c r="BB18" s="137"/>
    </row>
    <row r="19" s="56" customFormat="true" ht="15.75" hidden="false" customHeight="true" outlineLevel="0" collapsed="false">
      <c r="A19" s="74" t="s">
        <v>64</v>
      </c>
      <c r="B19" s="75" t="s">
        <v>65</v>
      </c>
      <c r="C19" s="76" t="n">
        <v>41912</v>
      </c>
      <c r="D19" s="77" t="n">
        <v>1</v>
      </c>
      <c r="E19" s="81" t="s">
        <v>88</v>
      </c>
      <c r="F19" s="81" t="s">
        <v>130</v>
      </c>
      <c r="G19" s="77" t="s">
        <v>69</v>
      </c>
      <c r="H19" s="77" t="n">
        <v>1</v>
      </c>
      <c r="I19" s="81" t="str">
        <f aca="false">B19&amp;"-"&amp;D19&amp;"-"&amp;H19&amp;"-"&amp;E19</f>
        <v>XYZ-1-1-Executive #4</v>
      </c>
      <c r="J19" s="138"/>
      <c r="K19" s="86" t="s">
        <v>114</v>
      </c>
      <c r="L19" s="85" t="n">
        <v>3</v>
      </c>
      <c r="M19" s="85"/>
      <c r="N19" s="139" t="n">
        <v>856</v>
      </c>
      <c r="O19" s="139" t="n">
        <v>4892</v>
      </c>
      <c r="P19" s="139" t="n">
        <v>9784</v>
      </c>
      <c r="Q19" s="140" t="n">
        <v>540957</v>
      </c>
      <c r="R19" s="138"/>
      <c r="S19" s="141"/>
      <c r="T19" s="84"/>
      <c r="U19" s="138"/>
      <c r="V19" s="80" t="n">
        <v>1</v>
      </c>
      <c r="W19" s="80" t="n">
        <v>0</v>
      </c>
      <c r="X19" s="138"/>
      <c r="Y19" s="80" t="n">
        <v>0.5</v>
      </c>
      <c r="Z19" s="80" t="n">
        <v>0.5</v>
      </c>
      <c r="AA19" s="80"/>
      <c r="AB19" s="78"/>
      <c r="AC19" s="138"/>
      <c r="AD19" s="85" t="n">
        <v>1</v>
      </c>
      <c r="AE19" s="78" t="str">
        <f aca="false">$I19&amp;"-"&amp;AD19</f>
        <v>XYZ-1-1-Executive #4-1</v>
      </c>
      <c r="AF19" s="78" t="s">
        <v>115</v>
      </c>
      <c r="AG19" s="78" t="s">
        <v>116</v>
      </c>
      <c r="AH19" s="142" t="s">
        <v>117</v>
      </c>
      <c r="AI19" s="80" t="s">
        <v>118</v>
      </c>
      <c r="AJ19" s="80"/>
      <c r="AK19" s="80"/>
      <c r="AL19" s="80" t="s">
        <v>69</v>
      </c>
      <c r="AM19" s="78"/>
      <c r="AN19" s="80" t="s">
        <v>73</v>
      </c>
      <c r="AO19" s="80" t="s">
        <v>69</v>
      </c>
      <c r="AP19" s="80" t="s">
        <v>74</v>
      </c>
      <c r="AQ19" s="80" t="s">
        <v>119</v>
      </c>
      <c r="AR19" s="80" t="n">
        <v>0.5</v>
      </c>
      <c r="AS19" s="80" t="n">
        <v>0</v>
      </c>
      <c r="AT19" s="80" t="n">
        <v>2</v>
      </c>
      <c r="AU19" s="80" t="n">
        <f aca="false">AW19/AX19</f>
        <v>0.772727272727273</v>
      </c>
      <c r="AV19" s="80" t="n">
        <f aca="false">AY19/AX19</f>
        <v>1.22727272727273</v>
      </c>
      <c r="AW19" s="80" t="n">
        <v>0.17</v>
      </c>
      <c r="AX19" s="80" t="n">
        <v>0.22</v>
      </c>
      <c r="AY19" s="80" t="n">
        <v>0.27</v>
      </c>
      <c r="AZ19" s="138"/>
      <c r="BA19" s="143"/>
      <c r="BB19" s="132"/>
    </row>
    <row r="20" s="56" customFormat="true" ht="15.75" hidden="false" customHeight="true" outlineLevel="0" collapsed="false">
      <c r="A20" s="74" t="s">
        <v>64</v>
      </c>
      <c r="B20" s="75" t="s">
        <v>65</v>
      </c>
      <c r="C20" s="76" t="n">
        <v>41912</v>
      </c>
      <c r="D20" s="77" t="n">
        <v>1</v>
      </c>
      <c r="E20" s="81" t="s">
        <v>88</v>
      </c>
      <c r="F20" s="81" t="s">
        <v>130</v>
      </c>
      <c r="G20" s="77" t="s">
        <v>69</v>
      </c>
      <c r="H20" s="77" t="n">
        <v>1</v>
      </c>
      <c r="I20" s="81" t="str">
        <f aca="false">B20&amp;"-"&amp;D20&amp;"-"&amp;H20&amp;"-"&amp;E20</f>
        <v>XYZ-1-1-Executive #4</v>
      </c>
      <c r="J20" s="82"/>
      <c r="K20" s="86"/>
      <c r="L20" s="85"/>
      <c r="M20" s="85"/>
      <c r="N20" s="85"/>
      <c r="O20" s="85"/>
      <c r="P20" s="85"/>
      <c r="Q20" s="85"/>
      <c r="R20" s="82"/>
      <c r="S20" s="83"/>
      <c r="T20" s="84"/>
      <c r="U20" s="82"/>
      <c r="V20" s="83"/>
      <c r="W20" s="84"/>
      <c r="X20" s="82"/>
      <c r="Y20" s="80"/>
      <c r="Z20" s="80"/>
      <c r="AA20" s="80"/>
      <c r="AB20" s="78"/>
      <c r="AC20" s="82"/>
      <c r="AD20" s="85" t="n">
        <v>2</v>
      </c>
      <c r="AE20" s="78" t="str">
        <f aca="false">$I20&amp;"-"&amp;AD20</f>
        <v>XYZ-1-1-Executive #4-2</v>
      </c>
      <c r="AF20" s="78" t="s">
        <v>120</v>
      </c>
      <c r="AG20" s="78" t="s">
        <v>120</v>
      </c>
      <c r="AH20" s="142" t="s">
        <v>117</v>
      </c>
      <c r="AI20" s="80" t="s">
        <v>118</v>
      </c>
      <c r="AJ20" s="80"/>
      <c r="AK20" s="80"/>
      <c r="AL20" s="80" t="s">
        <v>68</v>
      </c>
      <c r="AM20" s="144" t="s">
        <v>121</v>
      </c>
      <c r="AN20" s="80" t="s">
        <v>73</v>
      </c>
      <c r="AO20" s="80" t="s">
        <v>69</v>
      </c>
      <c r="AP20" s="80" t="s">
        <v>74</v>
      </c>
      <c r="AQ20" s="80" t="s">
        <v>119</v>
      </c>
      <c r="AR20" s="80" t="n">
        <v>0.5</v>
      </c>
      <c r="AS20" s="80" t="n">
        <v>0.35</v>
      </c>
      <c r="AT20" s="80" t="n">
        <v>2</v>
      </c>
      <c r="AU20" s="80" t="s">
        <v>122</v>
      </c>
      <c r="AV20" s="80" t="s">
        <v>122</v>
      </c>
      <c r="AW20" s="80" t="s">
        <v>123</v>
      </c>
      <c r="AX20" s="80" t="s">
        <v>124</v>
      </c>
      <c r="AY20" s="80" t="s">
        <v>125</v>
      </c>
      <c r="AZ20" s="82"/>
      <c r="BA20" s="89"/>
      <c r="BB20" s="137"/>
    </row>
    <row r="21" s="56" customFormat="true" ht="15.75" hidden="false" customHeight="true" outlineLevel="0" collapsed="false">
      <c r="A21" s="74" t="s">
        <v>64</v>
      </c>
      <c r="B21" s="75" t="s">
        <v>65</v>
      </c>
      <c r="C21" s="76" t="n">
        <v>41912</v>
      </c>
      <c r="D21" s="77" t="n">
        <v>1</v>
      </c>
      <c r="E21" s="81" t="s">
        <v>88</v>
      </c>
      <c r="F21" s="81" t="s">
        <v>130</v>
      </c>
      <c r="G21" s="77" t="s">
        <v>69</v>
      </c>
      <c r="H21" s="77" t="n">
        <v>1</v>
      </c>
      <c r="I21" s="81" t="str">
        <f aca="false">B21&amp;"-"&amp;D21&amp;"-"&amp;H21&amp;"-"&amp;E21</f>
        <v>XYZ-1-1-Executive #4</v>
      </c>
      <c r="J21" s="82"/>
      <c r="K21" s="86"/>
      <c r="L21" s="85"/>
      <c r="M21" s="85"/>
      <c r="N21" s="85"/>
      <c r="O21" s="85"/>
      <c r="P21" s="85"/>
      <c r="Q21" s="85"/>
      <c r="R21" s="82"/>
      <c r="S21" s="83"/>
      <c r="T21" s="84"/>
      <c r="U21" s="82"/>
      <c r="V21" s="83"/>
      <c r="W21" s="84"/>
      <c r="X21" s="82"/>
      <c r="Y21" s="80"/>
      <c r="Z21" s="80"/>
      <c r="AA21" s="80"/>
      <c r="AB21" s="78"/>
      <c r="AC21" s="82"/>
      <c r="AD21" s="85" t="n">
        <v>3</v>
      </c>
      <c r="AE21" s="78" t="str">
        <f aca="false">$I21&amp;"-"&amp;AD21</f>
        <v>XYZ-1-1-Executive #4-3</v>
      </c>
      <c r="AF21" s="78" t="s">
        <v>120</v>
      </c>
      <c r="AG21" s="78" t="s">
        <v>120</v>
      </c>
      <c r="AH21" s="78" t="s">
        <v>126</v>
      </c>
      <c r="AI21" s="80" t="s">
        <v>118</v>
      </c>
      <c r="AJ21" s="78"/>
      <c r="AK21" s="80"/>
      <c r="AL21" s="80" t="s">
        <v>69</v>
      </c>
      <c r="AM21" s="78"/>
      <c r="AN21" s="78" t="s">
        <v>127</v>
      </c>
      <c r="AO21" s="80" t="s">
        <v>69</v>
      </c>
      <c r="AP21" s="80" t="s">
        <v>74</v>
      </c>
      <c r="AQ21" s="80" t="s">
        <v>119</v>
      </c>
      <c r="AR21" s="80" t="s">
        <v>122</v>
      </c>
      <c r="AS21" s="80" t="s">
        <v>122</v>
      </c>
      <c r="AT21" s="80" t="n">
        <v>1</v>
      </c>
      <c r="AU21" s="80" t="s">
        <v>122</v>
      </c>
      <c r="AV21" s="80" t="s">
        <v>122</v>
      </c>
      <c r="AW21" s="80" t="n">
        <v>0</v>
      </c>
      <c r="AX21" s="80" t="s">
        <v>122</v>
      </c>
      <c r="AY21" s="80" t="s">
        <v>122</v>
      </c>
      <c r="AZ21" s="82"/>
      <c r="BA21" s="89"/>
      <c r="BB21" s="137"/>
    </row>
    <row r="22" s="56" customFormat="true" ht="15.75" hidden="false" customHeight="true" outlineLevel="0" collapsed="false">
      <c r="A22" s="116" t="s">
        <v>64</v>
      </c>
      <c r="B22" s="117" t="s">
        <v>65</v>
      </c>
      <c r="C22" s="118" t="n">
        <v>41912</v>
      </c>
      <c r="D22" s="119" t="n">
        <v>1</v>
      </c>
      <c r="E22" s="120" t="s">
        <v>89</v>
      </c>
      <c r="F22" s="120" t="s">
        <v>131</v>
      </c>
      <c r="G22" s="119" t="s">
        <v>69</v>
      </c>
      <c r="H22" s="119" t="n">
        <v>1</v>
      </c>
      <c r="I22" s="120" t="str">
        <f aca="false">B22&amp;"-"&amp;D22&amp;"-"&amp;H22&amp;"-"&amp;E22</f>
        <v>XYZ-1-1-Executive #5</v>
      </c>
      <c r="J22" s="121"/>
      <c r="K22" s="122" t="s">
        <v>114</v>
      </c>
      <c r="L22" s="123" t="n">
        <v>3</v>
      </c>
      <c r="M22" s="123"/>
      <c r="N22" s="124" t="n">
        <v>856</v>
      </c>
      <c r="O22" s="124" t="n">
        <v>4892</v>
      </c>
      <c r="P22" s="124" t="n">
        <v>9784</v>
      </c>
      <c r="Q22" s="125" t="n">
        <v>540957</v>
      </c>
      <c r="R22" s="121"/>
      <c r="S22" s="126"/>
      <c r="T22" s="127"/>
      <c r="U22" s="121"/>
      <c r="V22" s="128" t="n">
        <v>1</v>
      </c>
      <c r="W22" s="128" t="n">
        <v>0</v>
      </c>
      <c r="X22" s="121"/>
      <c r="Y22" s="128" t="n">
        <v>0.5</v>
      </c>
      <c r="Z22" s="128" t="n">
        <v>0.5</v>
      </c>
      <c r="AA22" s="128"/>
      <c r="AB22" s="129"/>
      <c r="AC22" s="121"/>
      <c r="AD22" s="123" t="n">
        <v>1</v>
      </c>
      <c r="AE22" s="129" t="str">
        <f aca="false">$I22&amp;"-"&amp;AD22</f>
        <v>XYZ-1-1-Executive #5-1</v>
      </c>
      <c r="AF22" s="129" t="s">
        <v>115</v>
      </c>
      <c r="AG22" s="129" t="s">
        <v>116</v>
      </c>
      <c r="AH22" s="130" t="s">
        <v>117</v>
      </c>
      <c r="AI22" s="128" t="s">
        <v>118</v>
      </c>
      <c r="AJ22" s="128"/>
      <c r="AK22" s="128"/>
      <c r="AL22" s="128" t="s">
        <v>69</v>
      </c>
      <c r="AM22" s="129"/>
      <c r="AN22" s="128" t="s">
        <v>73</v>
      </c>
      <c r="AO22" s="128" t="s">
        <v>69</v>
      </c>
      <c r="AP22" s="128" t="s">
        <v>74</v>
      </c>
      <c r="AQ22" s="128" t="s">
        <v>119</v>
      </c>
      <c r="AR22" s="128" t="n">
        <v>0.5</v>
      </c>
      <c r="AS22" s="128" t="n">
        <v>0</v>
      </c>
      <c r="AT22" s="128" t="n">
        <v>2</v>
      </c>
      <c r="AU22" s="128" t="n">
        <f aca="false">AW22/AX22</f>
        <v>0.772727272727273</v>
      </c>
      <c r="AV22" s="128" t="n">
        <f aca="false">AY22/AX22</f>
        <v>1.22727272727273</v>
      </c>
      <c r="AW22" s="128" t="n">
        <v>0.17</v>
      </c>
      <c r="AX22" s="128" t="n">
        <v>0.22</v>
      </c>
      <c r="AY22" s="128" t="n">
        <v>0.27</v>
      </c>
      <c r="AZ22" s="121"/>
      <c r="BA22" s="131"/>
      <c r="BB22" s="132"/>
    </row>
    <row r="23" s="56" customFormat="true" ht="15.75" hidden="false" customHeight="true" outlineLevel="0" collapsed="false">
      <c r="A23" s="116" t="s">
        <v>64</v>
      </c>
      <c r="B23" s="117" t="s">
        <v>65</v>
      </c>
      <c r="C23" s="118" t="n">
        <v>41912</v>
      </c>
      <c r="D23" s="119" t="n">
        <v>1</v>
      </c>
      <c r="E23" s="120" t="s">
        <v>89</v>
      </c>
      <c r="F23" s="120" t="s">
        <v>131</v>
      </c>
      <c r="G23" s="119" t="s">
        <v>69</v>
      </c>
      <c r="H23" s="119" t="n">
        <v>1</v>
      </c>
      <c r="I23" s="120" t="str">
        <f aca="false">B23&amp;"-"&amp;D23&amp;"-"&amp;H23&amp;"-"&amp;E23</f>
        <v>XYZ-1-1-Executive #5</v>
      </c>
      <c r="J23" s="133"/>
      <c r="K23" s="122"/>
      <c r="L23" s="123"/>
      <c r="M23" s="123"/>
      <c r="N23" s="123"/>
      <c r="O23" s="123"/>
      <c r="P23" s="123"/>
      <c r="Q23" s="123"/>
      <c r="R23" s="133"/>
      <c r="S23" s="134"/>
      <c r="T23" s="127"/>
      <c r="U23" s="133"/>
      <c r="V23" s="134"/>
      <c r="W23" s="127"/>
      <c r="X23" s="133"/>
      <c r="Y23" s="128"/>
      <c r="Z23" s="128"/>
      <c r="AA23" s="128"/>
      <c r="AB23" s="129"/>
      <c r="AC23" s="133"/>
      <c r="AD23" s="123" t="n">
        <v>2</v>
      </c>
      <c r="AE23" s="129" t="str">
        <f aca="false">$I23&amp;"-"&amp;AD23</f>
        <v>XYZ-1-1-Executive #5-2</v>
      </c>
      <c r="AF23" s="129" t="s">
        <v>120</v>
      </c>
      <c r="AG23" s="129" t="s">
        <v>120</v>
      </c>
      <c r="AH23" s="130" t="s">
        <v>117</v>
      </c>
      <c r="AI23" s="128" t="s">
        <v>118</v>
      </c>
      <c r="AJ23" s="128"/>
      <c r="AK23" s="128"/>
      <c r="AL23" s="128" t="s">
        <v>68</v>
      </c>
      <c r="AM23" s="135" t="s">
        <v>121</v>
      </c>
      <c r="AN23" s="128" t="s">
        <v>73</v>
      </c>
      <c r="AO23" s="128" t="s">
        <v>69</v>
      </c>
      <c r="AP23" s="128" t="s">
        <v>74</v>
      </c>
      <c r="AQ23" s="128" t="s">
        <v>119</v>
      </c>
      <c r="AR23" s="128" t="n">
        <v>0.5</v>
      </c>
      <c r="AS23" s="128" t="n">
        <v>0.35</v>
      </c>
      <c r="AT23" s="128" t="n">
        <v>2</v>
      </c>
      <c r="AU23" s="128" t="s">
        <v>122</v>
      </c>
      <c r="AV23" s="128" t="s">
        <v>122</v>
      </c>
      <c r="AW23" s="128" t="s">
        <v>123</v>
      </c>
      <c r="AX23" s="128" t="s">
        <v>124</v>
      </c>
      <c r="AY23" s="128" t="s">
        <v>125</v>
      </c>
      <c r="AZ23" s="133"/>
      <c r="BA23" s="136"/>
      <c r="BB23" s="137"/>
    </row>
    <row r="24" s="56" customFormat="true" ht="15.75" hidden="false" customHeight="true" outlineLevel="0" collapsed="false">
      <c r="A24" s="145" t="s">
        <v>64</v>
      </c>
      <c r="B24" s="146" t="s">
        <v>65</v>
      </c>
      <c r="C24" s="147" t="n">
        <v>41912</v>
      </c>
      <c r="D24" s="148" t="n">
        <v>1</v>
      </c>
      <c r="E24" s="149" t="s">
        <v>89</v>
      </c>
      <c r="F24" s="149" t="s">
        <v>131</v>
      </c>
      <c r="G24" s="148" t="s">
        <v>69</v>
      </c>
      <c r="H24" s="148" t="n">
        <v>1</v>
      </c>
      <c r="I24" s="149" t="str">
        <f aca="false">B24&amp;"-"&amp;D24&amp;"-"&amp;H24&amp;"-"&amp;E24</f>
        <v>XYZ-1-1-Executive #5</v>
      </c>
      <c r="J24" s="150"/>
      <c r="K24" s="151"/>
      <c r="L24" s="152"/>
      <c r="M24" s="152"/>
      <c r="N24" s="152"/>
      <c r="O24" s="152"/>
      <c r="P24" s="152"/>
      <c r="Q24" s="152"/>
      <c r="R24" s="150"/>
      <c r="S24" s="153"/>
      <c r="T24" s="154"/>
      <c r="U24" s="150"/>
      <c r="V24" s="153"/>
      <c r="W24" s="154"/>
      <c r="X24" s="150"/>
      <c r="Y24" s="155"/>
      <c r="Z24" s="155"/>
      <c r="AA24" s="155"/>
      <c r="AB24" s="156"/>
      <c r="AC24" s="150"/>
      <c r="AD24" s="152" t="n">
        <v>3</v>
      </c>
      <c r="AE24" s="156" t="str">
        <f aca="false">$I24&amp;"-"&amp;AD24</f>
        <v>XYZ-1-1-Executive #5-3</v>
      </c>
      <c r="AF24" s="156" t="s">
        <v>120</v>
      </c>
      <c r="AG24" s="156" t="s">
        <v>120</v>
      </c>
      <c r="AH24" s="156" t="s">
        <v>126</v>
      </c>
      <c r="AI24" s="155" t="s">
        <v>118</v>
      </c>
      <c r="AJ24" s="156"/>
      <c r="AK24" s="155"/>
      <c r="AL24" s="155" t="s">
        <v>69</v>
      </c>
      <c r="AM24" s="156"/>
      <c r="AN24" s="156" t="s">
        <v>127</v>
      </c>
      <c r="AO24" s="155" t="s">
        <v>69</v>
      </c>
      <c r="AP24" s="155" t="s">
        <v>74</v>
      </c>
      <c r="AQ24" s="155" t="s">
        <v>119</v>
      </c>
      <c r="AR24" s="155" t="s">
        <v>122</v>
      </c>
      <c r="AS24" s="155" t="s">
        <v>122</v>
      </c>
      <c r="AT24" s="155" t="n">
        <v>1</v>
      </c>
      <c r="AU24" s="155" t="s">
        <v>122</v>
      </c>
      <c r="AV24" s="155" t="s">
        <v>122</v>
      </c>
      <c r="AW24" s="155" t="n">
        <v>0</v>
      </c>
      <c r="AX24" s="155" t="s">
        <v>122</v>
      </c>
      <c r="AY24" s="155" t="s">
        <v>122</v>
      </c>
      <c r="AZ24" s="150"/>
      <c r="BA24" s="157"/>
      <c r="BB24" s="137"/>
    </row>
    <row r="25" customFormat="false" ht="12.75" hidden="false" customHeight="true" outlineLevel="0" collapsed="false">
      <c r="A25" s="158"/>
      <c r="B25" s="158"/>
      <c r="C25" s="159"/>
      <c r="J25" s="159"/>
      <c r="K25" s="160"/>
      <c r="L25" s="161"/>
      <c r="M25" s="161"/>
      <c r="N25" s="161"/>
      <c r="O25" s="161"/>
      <c r="P25" s="161"/>
      <c r="Q25" s="161"/>
      <c r="R25" s="159"/>
      <c r="S25" s="162"/>
      <c r="T25" s="163"/>
      <c r="U25" s="159"/>
      <c r="V25" s="162"/>
      <c r="W25" s="163"/>
      <c r="X25" s="159"/>
      <c r="Y25" s="164"/>
      <c r="Z25" s="164"/>
      <c r="AA25" s="164"/>
      <c r="AB25" s="165"/>
      <c r="AC25" s="159"/>
      <c r="AD25" s="165"/>
      <c r="AE25" s="164"/>
      <c r="AF25" s="165"/>
      <c r="AG25" s="165"/>
      <c r="AH25" s="165"/>
      <c r="AI25" s="164"/>
      <c r="AJ25" s="164"/>
      <c r="AK25" s="164"/>
      <c r="AL25" s="164"/>
      <c r="AM25" s="165"/>
      <c r="AN25" s="164"/>
      <c r="AO25" s="164"/>
      <c r="AP25" s="164"/>
      <c r="AQ25" s="164"/>
      <c r="AR25" s="164"/>
      <c r="AS25" s="164"/>
      <c r="AT25" s="164"/>
      <c r="AU25" s="164"/>
      <c r="AV25" s="164"/>
      <c r="AW25" s="164"/>
      <c r="AX25" s="164"/>
      <c r="AY25" s="164"/>
      <c r="AZ25" s="159"/>
      <c r="BA25" s="166"/>
      <c r="BB25" s="137"/>
    </row>
    <row r="26" customFormat="false" ht="12.75" hidden="false" customHeight="false" outlineLevel="0" collapsed="false">
      <c r="A26" s="12" t="s">
        <v>91</v>
      </c>
      <c r="S26" s="3"/>
      <c r="T26" s="3"/>
      <c r="V26" s="3"/>
      <c r="W26" s="3"/>
    </row>
    <row r="27" customFormat="false" ht="12.75" hidden="false" customHeight="false" outlineLevel="0" collapsed="false">
      <c r="A27" s="12"/>
      <c r="S27" s="3"/>
      <c r="T27" s="3"/>
      <c r="V27" s="3"/>
      <c r="W27" s="3"/>
    </row>
    <row r="28" customFormat="false" ht="12.75" hidden="false" customHeight="false" outlineLevel="0" collapsed="false">
      <c r="S28" s="3"/>
      <c r="T28" s="3"/>
      <c r="V28" s="3"/>
      <c r="W28" s="3"/>
    </row>
    <row r="29" customFormat="false" ht="12.75" hidden="false" customHeight="false" outlineLevel="0" collapsed="false">
      <c r="S29" s="3"/>
      <c r="T29" s="3"/>
      <c r="V29" s="3"/>
      <c r="W29" s="3"/>
    </row>
    <row r="30" customFormat="false" ht="12.75" hidden="false" customHeight="false" outlineLevel="0" collapsed="false">
      <c r="S30" s="3"/>
      <c r="T30" s="3"/>
      <c r="V30" s="3"/>
      <c r="W30" s="3"/>
    </row>
    <row r="31" customFormat="false" ht="12.75" hidden="false" customHeight="false" outlineLevel="0" collapsed="false">
      <c r="S31" s="3"/>
      <c r="T31" s="3"/>
      <c r="V31" s="3"/>
      <c r="W31" s="3"/>
    </row>
    <row r="32" customFormat="false" ht="12.75" hidden="false" customHeight="false" outlineLevel="0" collapsed="false">
      <c r="S32" s="3"/>
      <c r="T32" s="3"/>
      <c r="V32" s="3"/>
      <c r="W32" s="3"/>
    </row>
    <row r="33" customFormat="false" ht="12.75" hidden="false" customHeight="false" outlineLevel="0" collapsed="false">
      <c r="S33" s="3"/>
      <c r="T33" s="3"/>
      <c r="V33" s="3"/>
      <c r="W33" s="3"/>
    </row>
    <row r="34" customFormat="false" ht="12.75" hidden="false" customHeight="false" outlineLevel="0" collapsed="false">
      <c r="S34" s="3"/>
      <c r="T34" s="3"/>
      <c r="V34" s="3"/>
      <c r="W34" s="3"/>
    </row>
    <row r="35" customFormat="false" ht="12.75" hidden="false" customHeight="false" outlineLevel="0" collapsed="false">
      <c r="S35" s="3"/>
      <c r="T35" s="3"/>
      <c r="V35" s="3"/>
      <c r="W35" s="3"/>
    </row>
    <row r="36" customFormat="false" ht="12.75" hidden="false" customHeight="false" outlineLevel="0" collapsed="false">
      <c r="S36" s="3"/>
      <c r="T36" s="3"/>
      <c r="V36" s="3"/>
      <c r="W36" s="3"/>
    </row>
    <row r="37" customFormat="false" ht="12.75" hidden="false" customHeight="false" outlineLevel="0" collapsed="false">
      <c r="S37" s="3"/>
      <c r="T37" s="3"/>
      <c r="V37" s="3"/>
      <c r="W37" s="3"/>
    </row>
  </sheetData>
  <conditionalFormatting sqref="AR9 Y9:AB9 AL9:AM9 S9 A9:C9">
    <cfRule type="expression" priority="2" aboveAverage="0" equalAverage="0" bottom="0" percent="0" rank="0" text="" dxfId="13">
      <formula>"IF((D1=""Y"")*(NOT(ISNUMBER(P1))+NOT(ISNUMBER(Q1))), ""TRUE"", ""FALSE""))"</formula>
    </cfRule>
  </conditionalFormatting>
  <conditionalFormatting sqref="AQ9">
    <cfRule type="expression" priority="3" aboveAverage="0" equalAverage="0" bottom="0" percent="0" rank="0" text="" dxfId="14">
      <formula>"IF((D1=""Y"")*(NOT(ISNUMBER(P1))+NOT(ISNUMBER(Q1))), ""TRUE"", ""FALSE""))"</formula>
    </cfRule>
  </conditionalFormatting>
  <conditionalFormatting sqref="AN9">
    <cfRule type="expression" priority="4" aboveAverage="0" equalAverage="0" bottom="0" percent="0" rank="0" text="" dxfId="15">
      <formula>"IF((D1=""Y"")*(NOT(ISNUMBER(P1))+NOT(ISNUMBER(Q1))), ""TRUE"", ""FALSE""))"</formula>
    </cfRule>
  </conditionalFormatting>
  <conditionalFormatting sqref="AH9:AJ9">
    <cfRule type="expression" priority="5" aboveAverage="0" equalAverage="0" bottom="0" percent="0" rank="0" text="" dxfId="16">
      <formula>"IF((D1=""Y"")*(NOT(ISNUMBER(P1))+NOT(ISNUMBER(Q1))), ""TRUE"", ""FALSE""))"</formula>
    </cfRule>
  </conditionalFormatting>
  <conditionalFormatting sqref="AF9">
    <cfRule type="expression" priority="6" aboveAverage="0" equalAverage="0" bottom="0" percent="0" rank="0" text="" dxfId="17">
      <formula>"IF((D1=""Y"")*(NOT(ISNUMBER(P1))+NOT(ISNUMBER(Q1))), ""TRUE"", ""FALSE""))"</formula>
    </cfRule>
  </conditionalFormatting>
  <conditionalFormatting sqref="AG9">
    <cfRule type="expression" priority="7" aboveAverage="0" equalAverage="0" bottom="0" percent="0" rank="0" text="" dxfId="18">
      <formula>"IF((D1=""Y"")*(NOT(ISNUMBER(P1))+NOT(ISNUMBER(Q1))), ""TRUE"", ""FALSE""))"</formula>
    </cfRule>
  </conditionalFormatting>
  <conditionalFormatting sqref="AK9">
    <cfRule type="expression" priority="8" aboveAverage="0" equalAverage="0" bottom="0" percent="0" rank="0" text="" dxfId="19">
      <formula>"IF((D1=""Y"")*(NOT(ISNUMBER(P1))+NOT(ISNUMBER(Q1))), ""TRUE"", ""FALSE""))"</formula>
    </cfRule>
  </conditionalFormatting>
  <conditionalFormatting sqref="D9:I9">
    <cfRule type="expression" priority="9" aboveAverage="0" equalAverage="0" bottom="0" percent="0" rank="0" text="" dxfId="20">
      <formula>"IF((D1=""Y"")*(NOT(ISNUMBER(P1))+NOT(ISNUMBER(Q1))), ""TRUE"", ""FALSE""))"</formula>
    </cfRule>
  </conditionalFormatting>
  <conditionalFormatting sqref="AD9">
    <cfRule type="expression" priority="10" aboveAverage="0" equalAverage="0" bottom="0" percent="0" rank="0" text="" dxfId="21">
      <formula>"IF((D1=""Y"")*(NOT(ISNUMBER(P1))+NOT(ISNUMBER(Q1))), ""TRUE"", ""FALSE""))"</formula>
    </cfRule>
  </conditionalFormatting>
  <conditionalFormatting sqref="AE9">
    <cfRule type="expression" priority="11" aboveAverage="0" equalAverage="0" bottom="0" percent="0" rank="0" text="" dxfId="22">
      <formula>"IF((D1=""Y"")*(NOT(ISNUMBER(P1))+NOT(ISNUMBER(Q1))), ""TRUE"", ""FALSE""))"</formula>
    </cfRule>
  </conditionalFormatting>
  <conditionalFormatting sqref="V9">
    <cfRule type="expression" priority="12" aboveAverage="0" equalAverage="0" bottom="0" percent="0" rank="0" text="" dxfId="23">
      <formula>"IF((D1=""Y"")*(NOT(ISNUMBER(P1))+NOT(ISNUMBER(Q1))), ""TRUE"", ""FALSE""))"</formula>
    </cfRule>
  </conditionalFormatting>
  <conditionalFormatting sqref="W9">
    <cfRule type="expression" priority="13" aboveAverage="0" equalAverage="0" bottom="0" percent="0" rank="0" text="" dxfId="24">
      <formula>"IF((D1=""Y"")*(NOT(ISNUMBER(P1))+NOT(ISNUMBER(Q1))), ""TRUE"", ""FALSE""))"</formula>
    </cfRule>
  </conditionalFormatting>
  <conditionalFormatting sqref="X9">
    <cfRule type="expression" priority="14" aboveAverage="0" equalAverage="0" bottom="0" percent="0" rank="0" text="" dxfId="25">
      <formula>"IF((D1=""Y"")*(NOT(ISNUMBER(P1))+NOT(ISNUMBER(Q1))), ""TRUE"", ""FALSE""))"</formula>
    </cfRule>
  </conditionalFormatting>
  <conditionalFormatting sqref="AZ9">
    <cfRule type="expression" priority="15" aboveAverage="0" equalAverage="0" bottom="0" percent="0" rank="0" text="" dxfId="26">
      <formula>"IF((D1=""Y"")*(NOT(ISNUMBER(P1))+NOT(ISNUMBER(Q1))), ""TRUE"", ""FALSE""))"</formula>
    </cfRule>
  </conditionalFormatting>
  <conditionalFormatting sqref="J9">
    <cfRule type="expression" priority="16" aboveAverage="0" equalAverage="0" bottom="0" percent="0" rank="0" text="" dxfId="27">
      <formula>"IF((D1=""Y"")*(NOT(ISNUMBER(P1))+NOT(ISNUMBER(Q1))), ""TRUE"", ""FALSE""))"</formula>
    </cfRule>
  </conditionalFormatting>
  <conditionalFormatting sqref="AP9">
    <cfRule type="expression" priority="17" aboveAverage="0" equalAverage="0" bottom="0" percent="0" rank="0" text="" dxfId="28">
      <formula>"IF((D1=""Y"")*(NOT(ISNUMBER(P1))+NOT(ISNUMBER(Q1))), ""TRUE"", ""FALSE""))"</formula>
    </cfRule>
  </conditionalFormatting>
  <conditionalFormatting sqref="AO9">
    <cfRule type="expression" priority="18" aboveAverage="0" equalAverage="0" bottom="0" percent="0" rank="0" text="" dxfId="29">
      <formula>"IF((D1=""Y"")*(NOT(ISNUMBER(P1))+NOT(ISNUMBER(Q1))), ""TRUE"", ""FALSE""))"</formula>
    </cfRule>
  </conditionalFormatting>
  <conditionalFormatting sqref="T9">
    <cfRule type="expression" priority="19" aboveAverage="0" equalAverage="0" bottom="0" percent="0" rank="0" text="" dxfId="30">
      <formula>"IF((D1=""Y"")*(NOT(ISNUMBER(P1))+NOT(ISNUMBER(Q1))), ""TRUE"", ""FALSE""))"</formula>
    </cfRule>
  </conditionalFormatting>
  <conditionalFormatting sqref="R9">
    <cfRule type="expression" priority="20" aboveAverage="0" equalAverage="0" bottom="0" percent="0" rank="0" text="" dxfId="31">
      <formula>"IF((D1=""Y"")*(NOT(ISNUMBER(P1))+NOT(ISNUMBER(Q1))), ""TRUE"", ""FALSE""))"</formula>
    </cfRule>
  </conditionalFormatting>
  <conditionalFormatting sqref="U9">
    <cfRule type="expression" priority="21" aboveAverage="0" equalAverage="0" bottom="0" percent="0" rank="0" text="" dxfId="32">
      <formula>"IF((D1=""Y"")*(NOT(ISNUMBER(P1))+NOT(ISNUMBER(Q1))), ""TRUE"", ""FALSE""))"</formula>
    </cfRule>
  </conditionalFormatting>
  <conditionalFormatting sqref="AC9">
    <cfRule type="expression" priority="22" aboveAverage="0" equalAverage="0" bottom="0" percent="0" rank="0" text="" dxfId="33">
      <formula>"IF((D1=""Y"")*(NOT(ISNUMBER(P1))+NOT(ISNUMBER(Q1))), ""TRUE"", ""FALSE""))"</formula>
    </cfRule>
  </conditionalFormatting>
  <printOptions headings="false" gridLines="false" gridLinesSet="true" horizontalCentered="false" verticalCentered="false"/>
  <pageMargins left="0.75" right="0.75" top="0.5" bottom="0.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L&amp;9CONFIDENTIAL&amp;C&amp;9&amp;P&amp;R&amp;9&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quilar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8:58:29Z</dcterms:created>
  <dc:creator>equilar</dc:creator>
  <dc:description/>
  <dc:language>en-US</dc:language>
  <cp:lastModifiedBy>Andrew Gordon</cp:lastModifiedBy>
  <dcterms:modified xsi:type="dcterms:W3CDTF">2016-12-23T20: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